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 funzionale" sheetId="1" state="visible" r:id="rId2"/>
    <sheet name="Promiscui Ric" sheetId="2" state="hidden" r:id="rId3"/>
    <sheet name="Giro del Personale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46">
  <si>
    <t xml:space="preserve">ORGANISMO DI VIGILANZA L. 231</t>
  </si>
  <si>
    <t xml:space="preserve">CONSIGLIO DI AMMINISTRAZIONE</t>
  </si>
  <si>
    <t xml:space="preserve">COLLEGIO SINDACALE</t>
  </si>
  <si>
    <t xml:space="preserve">David Dante Nicoli (Presidente e AD); Lucia Merlin (Cons); Alberto Gennaro (Cons)</t>
  </si>
  <si>
    <t xml:space="preserve">Capuzzo Angelo (Presidente); Grosselle Gianfilippo, Paola Cosma</t>
  </si>
  <si>
    <t xml:space="preserve">DIREZIONE GENERALE</t>
  </si>
  <si>
    <t xml:space="preserve">Dirigente (CCNL Dirigenti - Livello D)</t>
  </si>
  <si>
    <t xml:space="preserve">POSIZIONE VACANTE (nota n. 1)</t>
  </si>
  <si>
    <t xml:space="preserve">DIVISIONE FARMACIE</t>
  </si>
  <si>
    <t xml:space="preserve">AREA AMMINISTRATIVA</t>
  </si>
  <si>
    <t xml:space="preserve">AREA TECNICA</t>
  </si>
  <si>
    <t xml:space="preserve">AREA STAFF</t>
  </si>
  <si>
    <t xml:space="preserve">PASQUIN GIOVANNI</t>
  </si>
  <si>
    <t xml:space="preserve">FORMENTON ACHILLE</t>
  </si>
  <si>
    <t xml:space="preserve">UFFICIO RISORSE UMANE</t>
  </si>
  <si>
    <t xml:space="preserve">UFFICIO AMMINISTRAZIONE &amp; CONTABILITA'</t>
  </si>
  <si>
    <t xml:space="preserve">SERVIZIO PORTINERIA </t>
  </si>
  <si>
    <t xml:space="preserve">SERVIZIO PROTEZIONE &amp; PREVENZIONE, MANUTENZIONI</t>
  </si>
  <si>
    <t xml:space="preserve">SERVIZIO PROTOCOLLO E FRONT OFFICE</t>
  </si>
  <si>
    <t xml:space="preserve">SERVIZIO FORMAZIONE</t>
  </si>
  <si>
    <t xml:space="preserve">UFFICIO GARE, APPROVIGIONAMENTI &amp; CONTRATTI</t>
  </si>
  <si>
    <t xml:space="preserve">IMPIEGATO DIRETTIVO UFFICIO RISORSE UMANE (CCNL GasAcqua - Livello 8)</t>
  </si>
  <si>
    <t xml:space="preserve">IMPIEGATO AMM.VO CONTABILITA' (CCNL GasAcqua - Livello 6)</t>
  </si>
  <si>
    <t xml:space="preserve">n.2 ADDETTI PORTINERIA (CCNL Funerario - Livello D1)</t>
  </si>
  <si>
    <t xml:space="preserve">ADDETTO AL SERVIZIO DI PREVENZIONE E PROTEZIONE, MANUTENZIONI  (CCNL GasAcqua - Livello 6)</t>
  </si>
  <si>
    <t xml:space="preserve">ADDETTO SERVIZIO SAR E PROTOCOLLO (CCNL GasAcqua- livello 4)</t>
  </si>
  <si>
    <t xml:space="preserve">RESPONSABILE DELLA FORMAZIONE (CCNL GasAcqua - Livello 7)</t>
  </si>
  <si>
    <t xml:space="preserve">IMPIEGATO DIRETTIVO UFFICIO GARE, APPROVIGIONAMENTI &amp; CONTRATTI  (CCNL GasAcqua - Livello 7)</t>
  </si>
  <si>
    <t xml:space="preserve">POSIZIONE SOPPRESSA)</t>
  </si>
  <si>
    <t xml:space="preserve">IMPIEGATO AMMINISTRATIVO UFFICIO RISORSE UMANE  (CCNL GasAcqua - Livello 6)</t>
  </si>
  <si>
    <t xml:space="preserve">IMPIEGATO AMM.VO  CONTABILITA' (CCNL GasAcqua - Livello 6)</t>
  </si>
  <si>
    <t xml:space="preserve">SERVIZIO CERTIFICAZIONI DI QUALITA'</t>
  </si>
  <si>
    <t xml:space="preserve">RESPONSABILE SERVIZIO CERTIFICAZIONI DI QUALITA' (CCNL Federambiente - Livello 8)</t>
  </si>
  <si>
    <t xml:space="preserve">SERVIZIO AUSILIARIO ALLE FARMACIE</t>
  </si>
  <si>
    <t xml:space="preserve">FARMACIA N. 1</t>
  </si>
  <si>
    <t xml:space="preserve">FARMACIA N. 2</t>
  </si>
  <si>
    <t xml:space="preserve">FARMACIA N. 3</t>
  </si>
  <si>
    <t xml:space="preserve">FARMACIA N. 4</t>
  </si>
  <si>
    <t xml:space="preserve">SERVIZI CIMITERIALI, ILLUMINAZIONE VOTIVA &amp; POLIZIA MORTUARIA</t>
  </si>
  <si>
    <t xml:space="preserve">SERVIZIO VERDE PUBBLICO</t>
  </si>
  <si>
    <t xml:space="preserve">SERVIZIO GESTIONE CALORE</t>
  </si>
  <si>
    <t xml:space="preserve">SERVIZIO PARCHEGGI &amp; VALORIZZAZIONE PATRIMONIALE</t>
  </si>
  <si>
    <t xml:space="preserve">SERVIZIO AFFISSIONI, ACCERTAMENTO, RISCOSSIONE &amp; PROTOCOLLO</t>
  </si>
  <si>
    <t xml:space="preserve">COMMESSO MAGAZZINIERE (CCNL Assofarm - Livello 4)</t>
  </si>
  <si>
    <t xml:space="preserve">FARMACISTA DIRETTORE DI FARMACIA (CCNL Assofarm - Livello 1 Super)</t>
  </si>
  <si>
    <t xml:space="preserve">CAPO SERVIZI CIMITERIALI, ILL. VOTIVA &amp; POLIZIA MORTUARIA (CCNL Federamb - Livello 8)</t>
  </si>
  <si>
    <t xml:space="preserve">RESPONSABILE OPERATIVO (CCNL Federambiente - Livello Q)</t>
  </si>
  <si>
    <t xml:space="preserve">ASSISTENTE TECNICO IMPIANTI (CCNL GasAcqua - Livello 6)</t>
  </si>
  <si>
    <t xml:space="preserve">CAPO SERVIZIO  PARCHEGGI &amp; VALORIZZAZIONE PATRIMONIALE (CCNL Federamb - Livello Q)</t>
  </si>
  <si>
    <t xml:space="preserve">CAPO SERVIZIO AFFISSIONI, ACCERTAMENTO, RISCOSSIONE &amp; PROTOCOLLO (SAR) (CCNL Federambiente - Livello 6)</t>
  </si>
  <si>
    <t xml:space="preserve">SPROCATTI ALESSANDRA</t>
  </si>
  <si>
    <t xml:space="preserve">ROCCOBERTON MONICA</t>
  </si>
  <si>
    <t xml:space="preserve">FERLIN SONIA</t>
  </si>
  <si>
    <t xml:space="preserve">SFRISO ELISA</t>
  </si>
  <si>
    <t xml:space="preserve">POSIZIONE SOPPRESSA</t>
  </si>
  <si>
    <t xml:space="preserve">COMMESSO MAGAZZINIERE (CCNL Assofarm - Livello 5)</t>
  </si>
  <si>
    <t xml:space="preserve">NECROFORI</t>
  </si>
  <si>
    <t xml:space="preserve">FARMACISTA COLLABORATORE (CCNL Assofarm - Livello 1)</t>
  </si>
  <si>
    <t xml:space="preserve">FARMACISTA COLLABORATORE (CCNL Assofarm - Livello 1) PT 49,34%</t>
  </si>
  <si>
    <t xml:space="preserve">POLIZIA MORTUARIA</t>
  </si>
  <si>
    <t xml:space="preserve">CAPO NECROFORI (CCNL Funerario - Livello C1)</t>
  </si>
  <si>
    <t xml:space="preserve">OPERATORE VERDE PUBBLICO (CCNL Federambiente - Livello 3B)</t>
  </si>
  <si>
    <t xml:space="preserve">OPERATORE CONDUZIONE/MANUTENZIONE CENTRALI TERMICHE (CCNL GasAcqua - Livello 5)</t>
  </si>
  <si>
    <t xml:space="preserve">OPERAIO SPECIALISTA IMPIANTI PARCHEGGIO (CCNL GasAcqua - Livello 6)</t>
  </si>
  <si>
    <t xml:space="preserve">ADDETTO SERVIZIO SAR (CCNL Federamb - Livello 4B)</t>
  </si>
  <si>
    <t xml:space="preserve">FARMACISTA COLL.RE - TURNISTA (CCNL Assofarm - Livello 1) PT57,42%</t>
  </si>
  <si>
    <t xml:space="preserve">FARMACISTA COLL.RE - TURNISTA (CCNL Assofarm - Livello 1) PT 57,42%</t>
  </si>
  <si>
    <t xml:space="preserve">IMPIEGATO AMMINISTRATIVO  POLIZIA MORTUARIA (CCNL Funerario - Livello C1)</t>
  </si>
  <si>
    <t xml:space="preserve">OPERATORE VERDE PUBBLICO (CCNL Federambiente - Livello 5A)</t>
  </si>
  <si>
    <t xml:space="preserve">ADDETTO SERVIZIO SAR e PROTOCOLLO (CCNL Federamb - Livello 3B)</t>
  </si>
  <si>
    <t xml:space="preserve">ADDETTO SERVIZI CIMITERIALI - NECROFORO (CCNL Funerario - Livello C3)</t>
  </si>
  <si>
    <t xml:space="preserve">DISPENSARIO DI BORSEA</t>
  </si>
  <si>
    <t xml:space="preserve">ADDETTO SERVIZI CIMITERIALI - NECROFORO (CCNL Funerario - Livello D1)</t>
  </si>
  <si>
    <t xml:space="preserve">OPERATORE VIGILANZA E GESTIONE PARCHEGGI (CCNL GasAcqua - Livello 2)</t>
  </si>
  <si>
    <t xml:space="preserve">ADDETTO AL SERVIZIO SAR  ATTACHINO (CCNL Federambiente - Livello 3A)</t>
  </si>
  <si>
    <t xml:space="preserve">Note:</t>
  </si>
  <si>
    <t xml:space="preserve">ASSISTENTE SERVIZI CIMIT., ILL. VOTIVA &amp; POLIZIA MORTUARIA (CCNL Federambiente - Livello 3A)</t>
  </si>
  <si>
    <t xml:space="preserve">Nota n. 1: Funzioni Assunte ad interim dall'Amministratore Delegato</t>
  </si>
  <si>
    <t xml:space="preserve">OPERATORE VIGILANZA E GESTIONE PARCHEGGI (CCNL GasAcqua - Livello 3)</t>
  </si>
  <si>
    <t xml:space="preserve">ADDETTO AL SERVIZIO SAR ATTACHINO (CCNL Federambiente - Livello 3A)</t>
  </si>
  <si>
    <t xml:space="preserve">Nota n. 2: In Aspettativa </t>
  </si>
  <si>
    <t xml:space="preserve">OPERATORE VIGILANZA E GESTIONE PARCHEGGI (CCNLgasacqua - Livello 2)</t>
  </si>
  <si>
    <t xml:space="preserve"> Preconsuntivo 2013</t>
  </si>
  <si>
    <t xml:space="preserve">ASM spa Rovigo costi comuni</t>
  </si>
  <si>
    <t xml:space="preserve">Altri </t>
  </si>
  <si>
    <t xml:space="preserve">CONTO ECONOMICO </t>
  </si>
  <si>
    <t xml:space="preserve">Promiscui</t>
  </si>
  <si>
    <t xml:space="preserve">Ambiente</t>
  </si>
  <si>
    <t xml:space="preserve">Onoranze</t>
  </si>
  <si>
    <t xml:space="preserve">Ced</t>
  </si>
  <si>
    <t xml:space="preserve">RICAVI RIMBORSO COSTI USO SEDE</t>
  </si>
  <si>
    <t xml:space="preserve">RICAVI VARI PER SERV.SOCIETA'COLLEGATE</t>
  </si>
  <si>
    <t xml:space="preserve">Ricavo affitto sede</t>
  </si>
  <si>
    <t xml:space="preserve">Atri ricavi</t>
  </si>
  <si>
    <t xml:space="preserve">A) Produzione dell'esercizio</t>
  </si>
  <si>
    <t xml:space="preserve">  (-) Manutenzioni</t>
  </si>
  <si>
    <t xml:space="preserve">  (-) Assicurazioni</t>
  </si>
  <si>
    <t xml:space="preserve">  (-) Consulenze e collaborazioni</t>
  </si>
  <si>
    <t xml:space="preserve">  (-) Utenze</t>
  </si>
  <si>
    <t xml:space="preserve">  (-) Costi diversi di gestione</t>
  </si>
  <si>
    <t xml:space="preserve">  (-) Assistenza informatica</t>
  </si>
  <si>
    <t xml:space="preserve">  (-) Compenso CDA</t>
  </si>
  <si>
    <t xml:space="preserve">  (-) Fibbra ottica</t>
  </si>
  <si>
    <t xml:space="preserve">  (-) Imposte tasse</t>
  </si>
  <si>
    <t xml:space="preserve">  (-) Costi gestione vari / rappresentanza</t>
  </si>
  <si>
    <t xml:space="preserve">  (-) Materiale di consumo</t>
  </si>
  <si>
    <t xml:space="preserve">B)  Costi della produzione  </t>
  </si>
  <si>
    <t xml:space="preserve">VALORE AGGIUNTO (A+B)</t>
  </si>
  <si>
    <t xml:space="preserve">C) Costo del lavoro</t>
  </si>
  <si>
    <t xml:space="preserve">MARGINE OPERATIVO LORDO (A+B+C) = EBITDA</t>
  </si>
  <si>
    <t xml:space="preserve">  (-) Svalutazione crediti</t>
  </si>
  <si>
    <t xml:space="preserve">  (-) Ammortamento beni</t>
  </si>
  <si>
    <t xml:space="preserve">D) Accantonamenti e ammortamenti</t>
  </si>
  <si>
    <t xml:space="preserve">RISULTATO OPERATIVO NETTO (A+B+C+D) = EBIT</t>
  </si>
  <si>
    <t xml:space="preserve">  (-) Oneri finanziari</t>
  </si>
  <si>
    <t xml:space="preserve">  (+) Proventi finanziari</t>
  </si>
  <si>
    <t xml:space="preserve">Saldo gestione finanziaria</t>
  </si>
  <si>
    <t xml:space="preserve">Rettifiche valori finanziari </t>
  </si>
  <si>
    <t xml:space="preserve">Saldo gestione straordinaria</t>
  </si>
  <si>
    <t xml:space="preserve">REDDITO CORRENTE</t>
  </si>
  <si>
    <t xml:space="preserve">Imposte Anticipate</t>
  </si>
  <si>
    <t xml:space="preserve">RISULTATO </t>
  </si>
  <si>
    <t xml:space="preserve">non cancellare</t>
  </si>
  <si>
    <t xml:space="preserve">Contesto GD GX</t>
  </si>
  <si>
    <t xml:space="preserve">Percentuale di ripartizione  del personale indiretto</t>
  </si>
  <si>
    <t xml:space="preserve">Servizio</t>
  </si>
  <si>
    <t xml:space="preserve">Nominativo</t>
  </si>
  <si>
    <t xml:space="preserve">Farmacie</t>
  </si>
  <si>
    <t xml:space="preserve">Gestione Calore</t>
  </si>
  <si>
    <t xml:space="preserve">Affissioni</t>
  </si>
  <si>
    <t xml:space="preserve">Parcheggi</t>
  </si>
  <si>
    <t xml:space="preserve">Gestione Comune</t>
  </si>
  <si>
    <t xml:space="preserve">Giovanni Pasquin</t>
  </si>
  <si>
    <t xml:space="preserve">Stefano balaustra </t>
  </si>
  <si>
    <t xml:space="preserve">Achile Formenton</t>
  </si>
  <si>
    <t xml:space="preserve">Fabio Moscati</t>
  </si>
  <si>
    <t xml:space="preserve">Enrico Barchi </t>
  </si>
  <si>
    <t xml:space="preserve">Costo totale 2013</t>
  </si>
  <si>
    <t xml:space="preserve">Costo 2013</t>
  </si>
  <si>
    <t xml:space="preserve">Ripartizione costo</t>
  </si>
  <si>
    <t xml:space="preserve">Totale</t>
  </si>
  <si>
    <t xml:space="preserve">ok</t>
  </si>
  <si>
    <t xml:space="preserve">Barchi è nel contesto parcheggi </t>
  </si>
  <si>
    <t xml:space="preserve">Per la luce votiva </t>
  </si>
  <si>
    <t xml:space="preserve">Il giro del personale considerato per la luce votiva è forfettario </t>
  </si>
  <si>
    <t xml:space="preserve">Il giro virnr fatto da contesto servizi cimiteri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"/>
    <numFmt numFmtId="167" formatCode="0_)"/>
    <numFmt numFmtId="168" formatCode="_-* #,##0.00_-;\-* #,##0.00_-;_-* \-??_-;_-@_-"/>
    <numFmt numFmtId="169" formatCode="0%"/>
    <numFmt numFmtId="170" formatCode="#,##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8"/>
      <name val="Calibri"/>
      <family val="2"/>
      <charset val="1"/>
    </font>
    <font>
      <sz val="9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FF0000"/>
      <name val="Calibri"/>
      <family val="2"/>
      <charset val="1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0"/>
      <color rgb="FF000080"/>
      <name val="Trebuchet MS"/>
      <family val="2"/>
      <charset val="1"/>
    </font>
    <font>
      <sz val="10"/>
      <color rgb="FFFF0000"/>
      <name val="Trebuchet MS"/>
      <family val="2"/>
      <charset val="1"/>
    </font>
    <font>
      <sz val="8"/>
      <name val="Trebuchet MS"/>
      <family val="2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p prova_2" xfId="20"/>
    <cellStyle name="Normale 2" xfId="21"/>
    <cellStyle name="Normale_input_società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T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0.71484375" defaultRowHeight="11.2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9.71"/>
    <col collapsed="false" customWidth="true" hidden="false" outlineLevel="0" max="6" min="5" style="1" width="0.71"/>
    <col collapsed="false" customWidth="true" hidden="false" outlineLevel="0" max="8" min="7" style="1" width="9.71"/>
    <col collapsed="false" customWidth="true" hidden="false" outlineLevel="0" max="10" min="9" style="1" width="0.71"/>
    <col collapsed="false" customWidth="true" hidden="false" outlineLevel="0" max="12" min="11" style="1" width="9.71"/>
    <col collapsed="false" customWidth="true" hidden="false" outlineLevel="0" max="14" min="13" style="1" width="0.71"/>
    <col collapsed="false" customWidth="true" hidden="false" outlineLevel="0" max="16" min="15" style="1" width="9.71"/>
    <col collapsed="false" customWidth="true" hidden="false" outlineLevel="0" max="17" min="17" style="1" width="0.86"/>
    <col collapsed="false" customWidth="true" hidden="false" outlineLevel="0" max="18" min="18" style="1" width="0.71"/>
    <col collapsed="false" customWidth="true" hidden="false" outlineLevel="0" max="20" min="19" style="1" width="9.71"/>
    <col collapsed="false" customWidth="true" hidden="false" outlineLevel="0" max="21" min="21" style="1" width="0.71"/>
    <col collapsed="false" customWidth="true" hidden="false" outlineLevel="0" max="22" min="22" style="1" width="2"/>
    <col collapsed="false" customWidth="true" hidden="false" outlineLevel="0" max="23" min="23" style="1" width="9.71"/>
    <col collapsed="false" customWidth="false" hidden="false" outlineLevel="0" max="24" min="24" style="1" width="10.71"/>
    <col collapsed="false" customWidth="true" hidden="false" outlineLevel="0" max="26" min="25" style="1" width="0.71"/>
    <col collapsed="false" customWidth="true" hidden="false" outlineLevel="0" max="28" min="27" style="1" width="9.71"/>
    <col collapsed="false" customWidth="true" hidden="false" outlineLevel="0" max="29" min="29" style="1" width="0.71"/>
    <col collapsed="false" customWidth="true" hidden="false" outlineLevel="0" max="30" min="30" style="1" width="2.15"/>
    <col collapsed="false" customWidth="true" hidden="false" outlineLevel="0" max="32" min="31" style="1" width="9.71"/>
    <col collapsed="false" customWidth="true" hidden="false" outlineLevel="0" max="34" min="33" style="1" width="0.71"/>
    <col collapsed="false" customWidth="true" hidden="false" outlineLevel="0" max="36" min="35" style="1" width="9.71"/>
    <col collapsed="false" customWidth="true" hidden="false" outlineLevel="0" max="38" min="37" style="1" width="0.71"/>
    <col collapsed="false" customWidth="true" hidden="false" outlineLevel="0" max="39" min="39" style="1" width="9.71"/>
    <col collapsed="false" customWidth="false" hidden="false" outlineLevel="0" max="40" min="40" style="1" width="10.71"/>
    <col collapsed="false" customWidth="true" hidden="false" outlineLevel="0" max="42" min="41" style="1" width="0.71"/>
    <col collapsed="false" customWidth="true" hidden="false" outlineLevel="0" max="44" min="43" style="1" width="9.71"/>
    <col collapsed="false" customWidth="true" hidden="false" outlineLevel="0" max="46" min="45" style="1" width="1.71"/>
    <col collapsed="false" customWidth="false" hidden="false" outlineLevel="0" max="16384" min="47" style="1" width="10.71"/>
  </cols>
  <sheetData>
    <row r="1" customFormat="false" ht="12" hidden="false" customHeight="fals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</row>
    <row r="3" customFormat="false" ht="34.5" hidden="false" customHeight="true" outlineLevel="0" collapsed="false">
      <c r="C3" s="2"/>
      <c r="D3" s="2"/>
      <c r="E3" s="2"/>
      <c r="F3" s="2"/>
      <c r="G3" s="2"/>
      <c r="H3" s="2"/>
      <c r="O3" s="5" t="s">
        <v>3</v>
      </c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5" t="s">
        <v>4</v>
      </c>
      <c r="AF3" s="5"/>
      <c r="AG3" s="5"/>
      <c r="AH3" s="5"/>
      <c r="AI3" s="5"/>
      <c r="AJ3" s="5"/>
      <c r="AK3" s="5"/>
      <c r="AL3" s="5"/>
      <c r="AM3" s="5"/>
      <c r="AN3" s="5"/>
    </row>
    <row r="4" customFormat="false" ht="12" hidden="false" customHeight="false" outlineLevel="0" collapsed="false">
      <c r="O4" s="7"/>
      <c r="P4" s="7"/>
      <c r="Q4" s="7"/>
      <c r="R4" s="7"/>
      <c r="S4" s="7"/>
      <c r="T4" s="8"/>
      <c r="U4" s="7"/>
      <c r="V4" s="7"/>
      <c r="W4" s="7"/>
      <c r="X4" s="7"/>
      <c r="Y4" s="9"/>
      <c r="Z4" s="9"/>
      <c r="AA4" s="9"/>
      <c r="AJ4" s="7"/>
      <c r="AK4" s="7"/>
      <c r="AL4" s="7"/>
      <c r="AM4" s="7"/>
      <c r="AN4" s="7"/>
      <c r="AO4" s="7"/>
      <c r="AP4" s="7"/>
    </row>
    <row r="5" customFormat="false" ht="13.5" hidden="false" customHeight="true" outlineLevel="0" collapsed="false">
      <c r="O5" s="4" t="s">
        <v>5</v>
      </c>
      <c r="P5" s="4"/>
      <c r="Q5" s="4"/>
      <c r="R5" s="4"/>
      <c r="S5" s="4"/>
      <c r="T5" s="4"/>
      <c r="U5" s="4"/>
      <c r="V5" s="4"/>
      <c r="W5" s="4"/>
      <c r="X5" s="4"/>
      <c r="Y5" s="9"/>
      <c r="Z5" s="9"/>
      <c r="AA5" s="9"/>
      <c r="AJ5" s="7"/>
      <c r="AK5" s="7"/>
      <c r="AL5" s="7"/>
      <c r="AM5" s="7"/>
      <c r="AN5" s="7"/>
      <c r="AO5" s="7"/>
      <c r="AP5" s="7"/>
    </row>
    <row r="6" customFormat="false" ht="13.5" hidden="false" customHeight="true" outlineLevel="0" collapsed="false">
      <c r="O6" s="10" t="s">
        <v>6</v>
      </c>
      <c r="P6" s="10"/>
      <c r="Q6" s="10"/>
      <c r="R6" s="10"/>
      <c r="S6" s="10"/>
      <c r="T6" s="10"/>
      <c r="U6" s="10"/>
      <c r="V6" s="10"/>
      <c r="W6" s="10"/>
      <c r="X6" s="10"/>
      <c r="Y6" s="9"/>
      <c r="Z6" s="9"/>
      <c r="AA6" s="9"/>
      <c r="AJ6" s="7"/>
      <c r="AK6" s="7"/>
      <c r="AL6" s="7"/>
      <c r="AM6" s="7"/>
      <c r="AN6" s="7"/>
      <c r="AO6" s="7"/>
      <c r="AP6" s="7"/>
    </row>
    <row r="7" customFormat="false" ht="9" hidden="false" customHeight="true" outlineLevel="0" collapsed="false">
      <c r="O7" s="11"/>
      <c r="P7" s="11"/>
      <c r="Q7" s="11"/>
      <c r="R7" s="11"/>
      <c r="S7" s="11"/>
      <c r="T7" s="12"/>
      <c r="U7" s="11"/>
      <c r="V7" s="11"/>
      <c r="W7" s="11"/>
      <c r="X7" s="11"/>
      <c r="Y7" s="9"/>
      <c r="Z7" s="9"/>
      <c r="AN7" s="7"/>
      <c r="AO7" s="7"/>
      <c r="AP7" s="7"/>
    </row>
    <row r="8" customFormat="false" ht="13.5" hidden="false" customHeight="true" outlineLevel="0" collapsed="false">
      <c r="O8" s="13" t="s">
        <v>7</v>
      </c>
      <c r="P8" s="13"/>
      <c r="Q8" s="13"/>
      <c r="R8" s="13"/>
      <c r="S8" s="13"/>
      <c r="T8" s="13"/>
      <c r="U8" s="13"/>
      <c r="V8" s="13"/>
      <c r="W8" s="13"/>
      <c r="X8" s="13"/>
      <c r="Y8" s="9"/>
      <c r="Z8" s="9"/>
      <c r="AN8" s="7"/>
      <c r="AO8" s="7"/>
      <c r="AP8" s="7"/>
    </row>
    <row r="9" customFormat="false" ht="11.2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2" hidden="false" customHeight="false" outlineLevel="0" collapsed="false">
      <c r="C10" s="14"/>
      <c r="D10" s="15"/>
      <c r="E10" s="6"/>
      <c r="F10" s="6"/>
      <c r="G10" s="6"/>
      <c r="H10" s="6"/>
      <c r="I10" s="6"/>
      <c r="J10" s="6"/>
      <c r="K10" s="6"/>
      <c r="L10" s="1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15"/>
      <c r="AC10" s="6"/>
      <c r="AD10" s="6"/>
      <c r="AE10" s="6"/>
      <c r="AF10" s="6"/>
      <c r="AG10" s="6"/>
      <c r="AH10" s="6"/>
      <c r="AI10" s="6"/>
      <c r="AJ10" s="17"/>
      <c r="AK10" s="18"/>
      <c r="AL10" s="19"/>
      <c r="AM10" s="7"/>
      <c r="AN10" s="7"/>
      <c r="AO10" s="7"/>
      <c r="AP10" s="7"/>
      <c r="AQ10" s="7"/>
    </row>
    <row r="11" customFormat="false" ht="13.5" hidden="false" customHeight="true" outlineLevel="0" collapsed="false">
      <c r="C11" s="4" t="s">
        <v>8</v>
      </c>
      <c r="D11" s="4"/>
      <c r="E11" s="4"/>
      <c r="F11" s="4"/>
      <c r="G11" s="4"/>
      <c r="H11" s="7"/>
      <c r="I11" s="7"/>
      <c r="J11" s="7"/>
      <c r="K11" s="4" t="s">
        <v>9</v>
      </c>
      <c r="L11" s="4"/>
      <c r="M11" s="4"/>
      <c r="N11" s="4"/>
      <c r="O11" s="4"/>
      <c r="P11" s="7"/>
      <c r="Q11" s="7"/>
      <c r="R11" s="7"/>
      <c r="S11" s="7"/>
      <c r="T11" s="7"/>
      <c r="U11" s="7"/>
      <c r="V11" s="7"/>
      <c r="W11" s="7"/>
      <c r="X11" s="4" t="s">
        <v>10</v>
      </c>
      <c r="Y11" s="4"/>
      <c r="Z11" s="4"/>
      <c r="AA11" s="4"/>
      <c r="AB11" s="4"/>
      <c r="AF11" s="7"/>
      <c r="AG11" s="7"/>
      <c r="AH11" s="7"/>
      <c r="AI11" s="4" t="s">
        <v>11</v>
      </c>
      <c r="AJ11" s="4"/>
      <c r="AK11" s="4"/>
      <c r="AL11" s="4"/>
      <c r="AM11" s="4"/>
      <c r="AN11" s="8"/>
      <c r="AO11" s="7"/>
      <c r="AP11" s="7"/>
      <c r="AQ11" s="7"/>
    </row>
    <row r="12" customFormat="false" ht="13.5" hidden="false" customHeight="true" outlineLevel="0" collapsed="false">
      <c r="C12" s="10" t="s">
        <v>6</v>
      </c>
      <c r="D12" s="10"/>
      <c r="E12" s="10"/>
      <c r="F12" s="10"/>
      <c r="G12" s="10"/>
      <c r="H12" s="7"/>
      <c r="I12" s="7"/>
      <c r="J12" s="7"/>
      <c r="K12" s="10" t="s">
        <v>6</v>
      </c>
      <c r="L12" s="10"/>
      <c r="M12" s="10"/>
      <c r="N12" s="10"/>
      <c r="O12" s="10"/>
      <c r="P12" s="7"/>
      <c r="Q12" s="7"/>
      <c r="R12" s="7"/>
      <c r="S12" s="7"/>
      <c r="T12" s="7"/>
      <c r="U12" s="7"/>
      <c r="V12" s="7"/>
      <c r="W12" s="7"/>
      <c r="X12" s="10" t="s">
        <v>6</v>
      </c>
      <c r="Y12" s="10"/>
      <c r="Z12" s="10"/>
      <c r="AA12" s="10"/>
      <c r="AB12" s="10"/>
      <c r="AF12" s="7"/>
      <c r="AG12" s="7"/>
      <c r="AH12" s="7"/>
      <c r="AI12" s="10" t="s">
        <v>6</v>
      </c>
      <c r="AJ12" s="10"/>
      <c r="AK12" s="10"/>
      <c r="AL12" s="10"/>
      <c r="AM12" s="10"/>
      <c r="AN12" s="8"/>
      <c r="AO12" s="7"/>
      <c r="AP12" s="7"/>
      <c r="AQ12" s="7"/>
    </row>
    <row r="13" customFormat="false" ht="9.75" hidden="false" customHeight="true" outlineLevel="0" collapsed="false">
      <c r="C13" s="20"/>
      <c r="D13" s="12"/>
      <c r="E13" s="20"/>
      <c r="F13" s="20"/>
      <c r="G13" s="20"/>
      <c r="H13" s="7"/>
      <c r="I13" s="7"/>
      <c r="J13" s="7"/>
      <c r="K13" s="20"/>
      <c r="L13" s="20"/>
      <c r="M13" s="20"/>
      <c r="N13" s="12"/>
      <c r="O13" s="20"/>
      <c r="P13" s="7"/>
      <c r="Q13" s="7"/>
      <c r="R13" s="7"/>
      <c r="S13" s="7"/>
      <c r="T13" s="7"/>
      <c r="U13" s="7"/>
      <c r="V13" s="7"/>
      <c r="W13" s="7"/>
      <c r="X13" s="20"/>
      <c r="Y13" s="12"/>
      <c r="Z13" s="20"/>
      <c r="AA13" s="20"/>
      <c r="AB13" s="20"/>
      <c r="AF13" s="7"/>
      <c r="AG13" s="7"/>
      <c r="AH13" s="7"/>
      <c r="AI13" s="21"/>
      <c r="AJ13" s="21"/>
      <c r="AK13" s="21"/>
      <c r="AL13" s="22"/>
      <c r="AM13" s="21"/>
      <c r="AN13" s="7"/>
      <c r="AO13" s="7"/>
      <c r="AP13" s="7"/>
      <c r="AQ13" s="7"/>
    </row>
    <row r="14" customFormat="false" ht="13.5" hidden="false" customHeight="true" outlineLevel="0" collapsed="false">
      <c r="C14" s="23" t="s">
        <v>12</v>
      </c>
      <c r="D14" s="23"/>
      <c r="E14" s="23"/>
      <c r="F14" s="23"/>
      <c r="G14" s="23"/>
      <c r="H14" s="7"/>
      <c r="I14" s="7"/>
      <c r="J14" s="7"/>
      <c r="K14" s="23" t="s">
        <v>12</v>
      </c>
      <c r="L14" s="23"/>
      <c r="M14" s="23"/>
      <c r="N14" s="23"/>
      <c r="O14" s="23"/>
      <c r="P14" s="7"/>
      <c r="Q14" s="7"/>
      <c r="R14" s="7"/>
      <c r="S14" s="7"/>
      <c r="T14" s="7"/>
      <c r="U14" s="7"/>
      <c r="V14" s="7"/>
      <c r="W14" s="7"/>
      <c r="X14" s="23" t="s">
        <v>13</v>
      </c>
      <c r="Y14" s="23"/>
      <c r="Z14" s="23"/>
      <c r="AA14" s="23"/>
      <c r="AB14" s="23"/>
      <c r="AF14" s="7"/>
      <c r="AG14" s="7"/>
      <c r="AH14" s="7"/>
      <c r="AI14" s="23" t="s">
        <v>12</v>
      </c>
      <c r="AJ14" s="23"/>
      <c r="AK14" s="23"/>
      <c r="AL14" s="23"/>
      <c r="AM14" s="23"/>
      <c r="AN14" s="9"/>
      <c r="AO14" s="9"/>
      <c r="AP14" s="9"/>
      <c r="AQ14" s="9"/>
      <c r="AR14" s="9"/>
    </row>
    <row r="15" customFormat="false" ht="16.5" hidden="false" customHeight="true" outlineLevel="0" collapsed="false">
      <c r="C15" s="7"/>
      <c r="D15" s="24"/>
      <c r="E15" s="25"/>
      <c r="F15" s="25"/>
      <c r="G15" s="25"/>
      <c r="I15" s="7"/>
      <c r="J15" s="7"/>
      <c r="L15" s="7"/>
      <c r="M15" s="7"/>
      <c r="N15" s="26"/>
      <c r="Z15" s="7"/>
      <c r="AA15" s="7"/>
      <c r="AB15" s="8"/>
      <c r="AF15" s="7"/>
      <c r="AI15" s="7"/>
      <c r="AJ15" s="27"/>
      <c r="AK15" s="7"/>
      <c r="AL15" s="7"/>
      <c r="AM15" s="7"/>
      <c r="AN15" s="28"/>
      <c r="AO15" s="7"/>
      <c r="AP15" s="7"/>
      <c r="AQ15" s="7"/>
      <c r="AR15" s="7"/>
      <c r="AS15" s="7"/>
      <c r="AT15" s="7"/>
    </row>
    <row r="16" customFormat="false" ht="11.25" hidden="false" customHeight="false" outlineLevel="0" collapsed="false">
      <c r="C16" s="7"/>
      <c r="D16" s="8"/>
      <c r="E16" s="7"/>
      <c r="G16" s="14"/>
      <c r="H16" s="15"/>
      <c r="I16" s="6"/>
      <c r="J16" s="6"/>
      <c r="K16" s="29"/>
      <c r="L16" s="15"/>
      <c r="M16" s="6"/>
      <c r="N16" s="6"/>
      <c r="O16" s="29"/>
      <c r="P16" s="15"/>
      <c r="Q16" s="6"/>
      <c r="R16" s="6"/>
      <c r="S16" s="29"/>
      <c r="T16" s="8"/>
      <c r="U16" s="7"/>
      <c r="V16" s="7"/>
      <c r="W16" s="7"/>
      <c r="Y16" s="7"/>
      <c r="Z16" s="7"/>
      <c r="AA16" s="14"/>
      <c r="AB16" s="8"/>
      <c r="AC16" s="7"/>
      <c r="AD16" s="7"/>
      <c r="AE16" s="7"/>
      <c r="AF16" s="30"/>
      <c r="AG16" s="6"/>
      <c r="AH16" s="6"/>
      <c r="AI16" s="31"/>
      <c r="AJ16" s="15"/>
      <c r="AK16" s="6"/>
      <c r="AL16" s="6"/>
      <c r="AM16" s="6"/>
      <c r="AN16" s="32"/>
      <c r="AO16" s="7"/>
      <c r="AP16" s="7"/>
      <c r="AQ16" s="7"/>
      <c r="AS16" s="7"/>
      <c r="AT16" s="7"/>
    </row>
    <row r="17" customFormat="false" ht="36" hidden="false" customHeight="true" outlineLevel="0" collapsed="false">
      <c r="C17" s="7"/>
      <c r="D17" s="8"/>
      <c r="G17" s="33" t="s">
        <v>14</v>
      </c>
      <c r="H17" s="33"/>
      <c r="K17" s="33" t="s">
        <v>15</v>
      </c>
      <c r="L17" s="33"/>
      <c r="O17" s="33" t="s">
        <v>16</v>
      </c>
      <c r="P17" s="33"/>
      <c r="S17" s="33" t="s">
        <v>17</v>
      </c>
      <c r="T17" s="33"/>
      <c r="AB17" s="8"/>
      <c r="AC17" s="34"/>
      <c r="AD17" s="34"/>
      <c r="AE17" s="33" t="s">
        <v>18</v>
      </c>
      <c r="AF17" s="33"/>
      <c r="AG17" s="34"/>
      <c r="AI17" s="33" t="s">
        <v>19</v>
      </c>
      <c r="AJ17" s="33"/>
      <c r="AM17" s="33" t="s">
        <v>20</v>
      </c>
      <c r="AN17" s="33"/>
      <c r="AO17" s="7"/>
      <c r="AP17" s="7"/>
    </row>
    <row r="18" customFormat="false" ht="11.25" hidden="false" customHeight="false" outlineLevel="0" collapsed="false">
      <c r="C18" s="14"/>
      <c r="H18" s="30"/>
      <c r="L18" s="30"/>
      <c r="O18" s="7"/>
      <c r="P18" s="30"/>
      <c r="Q18" s="7"/>
      <c r="R18" s="7"/>
      <c r="S18" s="7"/>
      <c r="T18" s="8"/>
      <c r="U18" s="7"/>
      <c r="V18" s="7"/>
      <c r="W18" s="7"/>
      <c r="X18" s="7"/>
      <c r="Y18" s="9"/>
      <c r="Z18" s="9"/>
      <c r="AA18" s="35"/>
      <c r="AF18" s="30"/>
      <c r="AJ18" s="30"/>
      <c r="AK18" s="7"/>
      <c r="AL18" s="7"/>
      <c r="AM18" s="7"/>
      <c r="AN18" s="30"/>
      <c r="AO18" s="7"/>
      <c r="AP18" s="7"/>
    </row>
    <row r="19" customFormat="false" ht="69" hidden="false" customHeight="true" outlineLevel="0" collapsed="false">
      <c r="C19" s="7"/>
      <c r="D19" s="8"/>
      <c r="G19" s="36" t="s">
        <v>21</v>
      </c>
      <c r="H19" s="36"/>
      <c r="K19" s="37" t="s">
        <v>22</v>
      </c>
      <c r="L19" s="37"/>
      <c r="O19" s="36" t="s">
        <v>23</v>
      </c>
      <c r="P19" s="36"/>
      <c r="S19" s="36" t="s">
        <v>24</v>
      </c>
      <c r="T19" s="36"/>
      <c r="AB19" s="8"/>
      <c r="AC19" s="34"/>
      <c r="AD19" s="34"/>
      <c r="AE19" s="36" t="s">
        <v>25</v>
      </c>
      <c r="AF19" s="36"/>
      <c r="AG19" s="34"/>
      <c r="AI19" s="36" t="s">
        <v>26</v>
      </c>
      <c r="AJ19" s="36"/>
      <c r="AM19" s="36" t="s">
        <v>27</v>
      </c>
      <c r="AN19" s="36"/>
      <c r="AO19" s="7"/>
      <c r="AP19" s="7"/>
    </row>
    <row r="20" customFormat="false" ht="35.25" hidden="false" customHeight="true" outlineLevel="0" collapsed="false">
      <c r="C20" s="7"/>
      <c r="D20" s="8"/>
      <c r="G20" s="38"/>
      <c r="H20" s="38"/>
      <c r="K20" s="38"/>
      <c r="L20" s="38"/>
      <c r="O20" s="39"/>
      <c r="P20" s="39"/>
      <c r="S20" s="39"/>
      <c r="T20" s="39"/>
      <c r="AB20" s="8"/>
      <c r="AE20" s="39"/>
      <c r="AF20" s="39"/>
      <c r="AI20" s="39"/>
      <c r="AJ20" s="39"/>
      <c r="AM20" s="40" t="s">
        <v>28</v>
      </c>
      <c r="AN20" s="40"/>
    </row>
    <row r="21" customFormat="false" ht="56.25" hidden="false" customHeight="true" outlineLevel="0" collapsed="false">
      <c r="C21" s="7"/>
      <c r="D21" s="8"/>
      <c r="G21" s="36" t="s">
        <v>29</v>
      </c>
      <c r="H21" s="36"/>
      <c r="K21" s="37" t="s">
        <v>30</v>
      </c>
      <c r="L21" s="37"/>
      <c r="AB21" s="8"/>
    </row>
    <row r="22" customFormat="false" ht="26.25" hidden="false" customHeight="true" outlineLevel="0" collapsed="false">
      <c r="C22" s="7"/>
      <c r="D22" s="8"/>
      <c r="G22" s="38"/>
      <c r="H22" s="38"/>
      <c r="K22" s="38"/>
      <c r="L22" s="38"/>
      <c r="AB22" s="15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31"/>
    </row>
    <row r="23" customFormat="false" ht="69" hidden="false" customHeight="true" outlineLevel="0" collapsed="false">
      <c r="C23" s="7"/>
      <c r="D23" s="8"/>
      <c r="AB23" s="8"/>
      <c r="AQ23" s="33" t="s">
        <v>31</v>
      </c>
      <c r="AR23" s="33"/>
    </row>
    <row r="24" customFormat="false" ht="15.75" hidden="false" customHeight="true" outlineLevel="0" collapsed="false">
      <c r="C24" s="7"/>
      <c r="D24" s="8"/>
      <c r="AB24" s="8"/>
      <c r="AR24" s="30"/>
    </row>
    <row r="25" customFormat="false" ht="72.75" hidden="false" customHeight="true" outlineLevel="0" collapsed="false">
      <c r="C25" s="7"/>
      <c r="D25" s="8"/>
      <c r="K25" s="41"/>
      <c r="L25" s="41"/>
      <c r="AB25" s="8"/>
      <c r="AQ25" s="37" t="s">
        <v>32</v>
      </c>
      <c r="AR25" s="37"/>
    </row>
    <row r="26" customFormat="false" ht="31.5" hidden="false" customHeight="true" outlineLevel="0" collapsed="false">
      <c r="C26" s="7"/>
      <c r="D26" s="8"/>
      <c r="K26" s="41"/>
      <c r="L26" s="41"/>
      <c r="AB26" s="8"/>
      <c r="AQ26" s="39"/>
      <c r="AR26" s="39"/>
    </row>
    <row r="27" customFormat="false" ht="11.25" hidden="false" customHeight="false" outlineLevel="0" collapsed="false">
      <c r="C27" s="14"/>
      <c r="D27" s="42"/>
      <c r="G27" s="3"/>
      <c r="H27" s="3"/>
      <c r="I27" s="3"/>
      <c r="J27" s="3"/>
      <c r="Y27" s="3"/>
      <c r="Z27" s="3"/>
      <c r="AA27" s="43"/>
      <c r="AB27" s="42"/>
      <c r="AC27" s="3"/>
      <c r="AD27" s="3"/>
      <c r="AE27" s="3"/>
      <c r="AN27" s="7"/>
      <c r="AO27" s="7"/>
      <c r="AP27" s="7"/>
    </row>
    <row r="28" customFormat="false" ht="11.25" hidden="false" customHeight="false" outlineLevel="0" collapsed="false">
      <c r="C28" s="7"/>
      <c r="D28" s="15"/>
      <c r="E28" s="6"/>
      <c r="F28" s="6"/>
      <c r="G28" s="6"/>
      <c r="H28" s="15"/>
      <c r="I28" s="6"/>
      <c r="J28" s="6"/>
      <c r="K28" s="29"/>
      <c r="L28" s="6"/>
      <c r="M28" s="6"/>
      <c r="N28" s="6"/>
      <c r="O28" s="29"/>
      <c r="P28" s="6"/>
      <c r="Q28" s="6"/>
      <c r="R28" s="6"/>
      <c r="S28" s="29"/>
      <c r="T28" s="8"/>
      <c r="U28" s="7"/>
      <c r="V28" s="7"/>
      <c r="X28" s="15"/>
      <c r="AB28" s="7"/>
      <c r="AC28" s="7"/>
      <c r="AD28" s="7"/>
      <c r="AE28" s="7"/>
      <c r="AF28" s="15"/>
      <c r="AG28" s="6"/>
      <c r="AH28" s="6"/>
      <c r="AI28" s="29"/>
      <c r="AJ28" s="15"/>
      <c r="AK28" s="6"/>
      <c r="AL28" s="6"/>
      <c r="AM28" s="29"/>
      <c r="AN28" s="15"/>
      <c r="AO28" s="6"/>
      <c r="AP28" s="6"/>
      <c r="AQ28" s="29"/>
    </row>
    <row r="29" s="44" customFormat="true" ht="56.25" hidden="false" customHeight="true" outlineLevel="0" collapsed="false">
      <c r="C29" s="33" t="s">
        <v>33</v>
      </c>
      <c r="D29" s="33"/>
      <c r="G29" s="33" t="s">
        <v>34</v>
      </c>
      <c r="H29" s="33"/>
      <c r="K29" s="33" t="s">
        <v>35</v>
      </c>
      <c r="L29" s="33"/>
      <c r="O29" s="33" t="s">
        <v>36</v>
      </c>
      <c r="P29" s="33"/>
      <c r="S29" s="33" t="s">
        <v>37</v>
      </c>
      <c r="T29" s="33"/>
      <c r="W29" s="33" t="s">
        <v>38</v>
      </c>
      <c r="X29" s="33"/>
      <c r="AA29" s="45"/>
      <c r="AB29" s="45"/>
      <c r="AE29" s="33" t="s">
        <v>39</v>
      </c>
      <c r="AF29" s="33"/>
      <c r="AI29" s="33" t="s">
        <v>40</v>
      </c>
      <c r="AJ29" s="33"/>
      <c r="AK29" s="46"/>
      <c r="AM29" s="33" t="s">
        <v>41</v>
      </c>
      <c r="AN29" s="33"/>
      <c r="AQ29" s="33" t="s">
        <v>42</v>
      </c>
      <c r="AR29" s="33"/>
    </row>
    <row r="30" s="47" customFormat="true" ht="6" hidden="false" customHeight="true" outlineLevel="0" collapsed="false">
      <c r="C30" s="48"/>
      <c r="D30" s="49"/>
      <c r="G30" s="50"/>
      <c r="H30" s="51"/>
      <c r="K30" s="50"/>
      <c r="L30" s="51"/>
      <c r="O30" s="50"/>
      <c r="P30" s="51"/>
      <c r="S30" s="52"/>
      <c r="T30" s="53"/>
      <c r="W30" s="52"/>
      <c r="X30" s="53"/>
      <c r="AA30" s="34"/>
      <c r="AB30" s="34"/>
      <c r="AE30" s="50"/>
      <c r="AF30" s="51"/>
      <c r="AI30" s="50"/>
      <c r="AJ30" s="51"/>
      <c r="AM30" s="50"/>
      <c r="AN30" s="51"/>
      <c r="AQ30" s="50"/>
      <c r="AR30" s="51"/>
    </row>
    <row r="31" customFormat="false" ht="75" hidden="false" customHeight="true" outlineLevel="0" collapsed="false">
      <c r="C31" s="36" t="s">
        <v>43</v>
      </c>
      <c r="D31" s="36"/>
      <c r="G31" s="36" t="s">
        <v>44</v>
      </c>
      <c r="H31" s="36"/>
      <c r="I31" s="54"/>
      <c r="J31" s="54"/>
      <c r="K31" s="36" t="s">
        <v>44</v>
      </c>
      <c r="L31" s="36"/>
      <c r="M31" s="54"/>
      <c r="N31" s="54"/>
      <c r="O31" s="36" t="s">
        <v>44</v>
      </c>
      <c r="P31" s="36"/>
      <c r="Q31" s="54"/>
      <c r="R31" s="54"/>
      <c r="S31" s="36" t="s">
        <v>44</v>
      </c>
      <c r="T31" s="36"/>
      <c r="W31" s="37" t="s">
        <v>45</v>
      </c>
      <c r="X31" s="37"/>
      <c r="Y31" s="7"/>
      <c r="Z31" s="7"/>
      <c r="AA31" s="34"/>
      <c r="AB31" s="34"/>
      <c r="AE31" s="36" t="s">
        <v>46</v>
      </c>
      <c r="AF31" s="36"/>
      <c r="AI31" s="36" t="s">
        <v>47</v>
      </c>
      <c r="AJ31" s="36"/>
      <c r="AM31" s="36" t="s">
        <v>48</v>
      </c>
      <c r="AN31" s="36"/>
      <c r="AQ31" s="36" t="s">
        <v>49</v>
      </c>
      <c r="AR31" s="36"/>
    </row>
    <row r="32" customFormat="false" ht="25.5" hidden="false" customHeight="true" outlineLevel="0" collapsed="false">
      <c r="C32" s="39"/>
      <c r="D32" s="39"/>
      <c r="G32" s="55" t="s">
        <v>50</v>
      </c>
      <c r="H32" s="55"/>
      <c r="I32" s="54"/>
      <c r="J32" s="54"/>
      <c r="K32" s="55" t="s">
        <v>51</v>
      </c>
      <c r="L32" s="55"/>
      <c r="M32" s="54"/>
      <c r="N32" s="54"/>
      <c r="O32" s="55" t="s">
        <v>52</v>
      </c>
      <c r="P32" s="55"/>
      <c r="Q32" s="54"/>
      <c r="R32" s="54"/>
      <c r="S32" s="55" t="s">
        <v>53</v>
      </c>
      <c r="T32" s="55"/>
      <c r="W32" s="39"/>
      <c r="X32" s="39"/>
      <c r="Y32" s="56"/>
      <c r="Z32" s="56"/>
      <c r="AA32" s="29"/>
      <c r="AB32" s="57"/>
      <c r="AC32" s="54"/>
      <c r="AE32" s="38"/>
      <c r="AF32" s="38"/>
      <c r="AI32" s="38"/>
      <c r="AJ32" s="38"/>
      <c r="AM32" s="58" t="s">
        <v>54</v>
      </c>
      <c r="AN32" s="58"/>
      <c r="AQ32" s="40" t="s">
        <v>54</v>
      </c>
      <c r="AR32" s="40"/>
    </row>
    <row r="33" customFormat="false" ht="38.25" hidden="false" customHeight="true" outlineLevel="0" collapsed="false">
      <c r="C33" s="36" t="s">
        <v>55</v>
      </c>
      <c r="D33" s="36"/>
      <c r="G33" s="54"/>
      <c r="H33" s="59"/>
      <c r="I33" s="54"/>
      <c r="J33" s="54"/>
      <c r="K33" s="54"/>
      <c r="L33" s="59"/>
      <c r="M33" s="54"/>
      <c r="N33" s="54"/>
      <c r="O33" s="54"/>
      <c r="P33" s="59"/>
      <c r="Q33" s="54"/>
      <c r="R33" s="54"/>
      <c r="S33" s="54"/>
      <c r="T33" s="59"/>
      <c r="X33" s="8"/>
      <c r="Y33" s="60"/>
      <c r="Z33" s="60"/>
      <c r="AA33" s="33" t="s">
        <v>56</v>
      </c>
      <c r="AB33" s="33"/>
      <c r="AC33" s="54"/>
      <c r="AF33" s="8"/>
      <c r="AJ33" s="8"/>
      <c r="AN33" s="8"/>
      <c r="AR33" s="8"/>
    </row>
    <row r="34" customFormat="false" ht="38.25" hidden="false" customHeight="true" outlineLevel="0" collapsed="false">
      <c r="C34" s="39"/>
      <c r="D34" s="39"/>
      <c r="G34" s="54"/>
      <c r="H34" s="59"/>
      <c r="I34" s="54"/>
      <c r="J34" s="54"/>
      <c r="K34" s="54"/>
      <c r="L34" s="59"/>
      <c r="M34" s="54"/>
      <c r="N34" s="54"/>
      <c r="O34" s="54"/>
      <c r="P34" s="59"/>
      <c r="Q34" s="54"/>
      <c r="R34" s="54"/>
      <c r="S34" s="54"/>
      <c r="T34" s="59"/>
      <c r="X34" s="8"/>
      <c r="Y34" s="60"/>
      <c r="Z34" s="60"/>
      <c r="AA34" s="61"/>
      <c r="AB34" s="62"/>
      <c r="AC34" s="54"/>
      <c r="AF34" s="8"/>
      <c r="AJ34" s="8"/>
      <c r="AN34" s="8"/>
      <c r="AR34" s="8"/>
    </row>
    <row r="35" customFormat="false" ht="45" hidden="false" customHeight="true" outlineLevel="0" collapsed="false">
      <c r="C35" s="60"/>
      <c r="D35" s="60"/>
      <c r="G35" s="37" t="s">
        <v>57</v>
      </c>
      <c r="H35" s="37"/>
      <c r="I35" s="54"/>
      <c r="J35" s="54"/>
      <c r="K35" s="37" t="s">
        <v>57</v>
      </c>
      <c r="L35" s="37"/>
      <c r="M35" s="54"/>
      <c r="N35" s="54"/>
      <c r="O35" s="37" t="s">
        <v>57</v>
      </c>
      <c r="P35" s="37"/>
      <c r="Q35" s="54"/>
      <c r="R35" s="54"/>
      <c r="S35" s="54"/>
      <c r="T35" s="59"/>
      <c r="X35" s="8"/>
      <c r="Y35" s="60"/>
      <c r="Z35" s="60"/>
      <c r="AA35" s="61"/>
      <c r="AB35" s="62"/>
      <c r="AC35" s="54"/>
      <c r="AF35" s="8"/>
      <c r="AJ35" s="8"/>
      <c r="AN35" s="8"/>
      <c r="AR35" s="8"/>
    </row>
    <row r="36" customFormat="false" ht="26.25" hidden="false" customHeight="true" outlineLevel="0" collapsed="false">
      <c r="C36" s="63"/>
      <c r="D36" s="63"/>
      <c r="G36" s="55"/>
      <c r="H36" s="55"/>
      <c r="I36" s="54"/>
      <c r="J36" s="54"/>
      <c r="K36" s="37"/>
      <c r="L36" s="37"/>
      <c r="M36" s="54"/>
      <c r="N36" s="54"/>
      <c r="O36" s="37"/>
      <c r="P36" s="37"/>
      <c r="Q36" s="54"/>
      <c r="R36" s="54"/>
      <c r="S36" s="54"/>
      <c r="T36" s="59"/>
      <c r="X36" s="42"/>
      <c r="Y36" s="60"/>
      <c r="Z36" s="60"/>
      <c r="AB36" s="42"/>
      <c r="AC36" s="54"/>
      <c r="AF36" s="8"/>
      <c r="AJ36" s="8"/>
      <c r="AN36" s="8"/>
      <c r="AR36" s="8"/>
    </row>
    <row r="37" customFormat="false" ht="65.25" hidden="false" customHeight="true" outlineLevel="0" collapsed="false">
      <c r="E37" s="54"/>
      <c r="G37" s="37" t="s">
        <v>57</v>
      </c>
      <c r="H37" s="37"/>
      <c r="I37" s="54"/>
      <c r="J37" s="54"/>
      <c r="K37" s="37" t="s">
        <v>58</v>
      </c>
      <c r="L37" s="37"/>
      <c r="M37" s="54"/>
      <c r="N37" s="54"/>
      <c r="O37" s="37" t="s">
        <v>57</v>
      </c>
      <c r="P37" s="37"/>
      <c r="Q37" s="54"/>
      <c r="R37" s="54"/>
      <c r="S37" s="37" t="s">
        <v>57</v>
      </c>
      <c r="T37" s="37"/>
      <c r="W37" s="33" t="s">
        <v>59</v>
      </c>
      <c r="X37" s="33"/>
      <c r="Y37" s="54"/>
      <c r="Z37" s="54"/>
      <c r="AA37" s="37" t="s">
        <v>60</v>
      </c>
      <c r="AB37" s="37"/>
      <c r="AC37" s="54"/>
      <c r="AE37" s="36" t="s">
        <v>61</v>
      </c>
      <c r="AF37" s="36"/>
      <c r="AI37" s="36" t="s">
        <v>62</v>
      </c>
      <c r="AJ37" s="36"/>
      <c r="AM37" s="37" t="s">
        <v>63</v>
      </c>
      <c r="AN37" s="37"/>
      <c r="AQ37" s="37" t="s">
        <v>64</v>
      </c>
      <c r="AR37" s="37"/>
    </row>
    <row r="38" customFormat="false" ht="29.25" hidden="false" customHeight="true" outlineLevel="0" collapsed="false">
      <c r="E38" s="54"/>
      <c r="G38" s="55"/>
      <c r="H38" s="55"/>
      <c r="I38" s="54"/>
      <c r="J38" s="54"/>
      <c r="K38" s="55"/>
      <c r="L38" s="55"/>
      <c r="M38" s="54"/>
      <c r="N38" s="54"/>
      <c r="O38" s="55"/>
      <c r="P38" s="55"/>
      <c r="Q38" s="54"/>
      <c r="R38" s="54"/>
      <c r="S38" s="55"/>
      <c r="T38" s="55"/>
      <c r="X38" s="30"/>
      <c r="Y38" s="54"/>
      <c r="Z38" s="54"/>
      <c r="AA38" s="55"/>
      <c r="AB38" s="55"/>
      <c r="AC38" s="54"/>
      <c r="AE38" s="55"/>
      <c r="AF38" s="55"/>
      <c r="AI38" s="38"/>
      <c r="AJ38" s="38"/>
      <c r="AM38" s="38"/>
      <c r="AN38" s="38"/>
      <c r="AQ38" s="55"/>
      <c r="AR38" s="55"/>
    </row>
    <row r="39" customFormat="false" ht="48" hidden="false" customHeight="true" outlineLevel="0" collapsed="false">
      <c r="G39" s="37" t="s">
        <v>57</v>
      </c>
      <c r="H39" s="37"/>
      <c r="I39" s="54"/>
      <c r="J39" s="54"/>
      <c r="K39" s="37" t="s">
        <v>65</v>
      </c>
      <c r="L39" s="37"/>
      <c r="M39" s="54"/>
      <c r="N39" s="54"/>
      <c r="O39" s="37" t="s">
        <v>57</v>
      </c>
      <c r="P39" s="37"/>
      <c r="Q39" s="54"/>
      <c r="R39" s="54"/>
      <c r="S39" s="37" t="s">
        <v>66</v>
      </c>
      <c r="T39" s="37"/>
      <c r="W39" s="36" t="s">
        <v>67</v>
      </c>
      <c r="X39" s="36"/>
      <c r="Y39" s="54"/>
      <c r="Z39" s="54"/>
      <c r="AA39" s="60"/>
      <c r="AB39" s="59"/>
      <c r="AC39" s="54"/>
      <c r="AE39" s="36" t="s">
        <v>68</v>
      </c>
      <c r="AF39" s="36"/>
      <c r="AI39" s="36" t="s">
        <v>62</v>
      </c>
      <c r="AJ39" s="36"/>
      <c r="AM39" s="7"/>
      <c r="AN39" s="15"/>
      <c r="AQ39" s="36" t="s">
        <v>69</v>
      </c>
      <c r="AR39" s="36"/>
    </row>
    <row r="40" customFormat="false" ht="57.75" hidden="false" customHeight="true" outlineLevel="0" collapsed="false">
      <c r="G40" s="55"/>
      <c r="H40" s="55"/>
      <c r="I40" s="54"/>
      <c r="J40" s="54"/>
      <c r="K40" s="55"/>
      <c r="L40" s="55"/>
      <c r="M40" s="54"/>
      <c r="N40" s="54"/>
      <c r="O40" s="55"/>
      <c r="P40" s="55"/>
      <c r="Q40" s="54"/>
      <c r="R40" s="54"/>
      <c r="S40" s="55"/>
      <c r="T40" s="55"/>
      <c r="W40" s="38"/>
      <c r="X40" s="38"/>
      <c r="Y40" s="54"/>
      <c r="Z40" s="54"/>
      <c r="AA40" s="37" t="s">
        <v>70</v>
      </c>
      <c r="AB40" s="37"/>
      <c r="AC40" s="54"/>
      <c r="AE40" s="38"/>
      <c r="AF40" s="38"/>
      <c r="AI40" s="38"/>
      <c r="AJ40" s="38"/>
      <c r="AN40" s="8"/>
      <c r="AQ40" s="55"/>
      <c r="AR40" s="55"/>
    </row>
    <row r="41" customFormat="false" ht="59.25" hidden="false" customHeight="true" outlineLevel="0" collapsed="false">
      <c r="G41" s="37" t="s">
        <v>66</v>
      </c>
      <c r="H41" s="37"/>
      <c r="I41" s="54"/>
      <c r="J41" s="54"/>
      <c r="K41" s="54"/>
      <c r="L41" s="64"/>
      <c r="M41" s="54"/>
      <c r="N41" s="54"/>
      <c r="O41" s="37" t="s">
        <v>65</v>
      </c>
      <c r="P41" s="37"/>
      <c r="Q41" s="54"/>
      <c r="R41" s="54"/>
      <c r="S41" s="54"/>
      <c r="T41" s="54"/>
      <c r="W41" s="36" t="s">
        <v>67</v>
      </c>
      <c r="X41" s="36"/>
      <c r="Y41" s="54"/>
      <c r="Z41" s="54"/>
      <c r="AA41" s="55"/>
      <c r="AB41" s="55"/>
      <c r="AC41" s="54"/>
      <c r="AN41" s="42"/>
      <c r="AR41" s="15"/>
    </row>
    <row r="42" customFormat="false" ht="52.5" hidden="false" customHeight="true" outlineLevel="0" collapsed="false">
      <c r="G42" s="55"/>
      <c r="H42" s="55"/>
      <c r="I42" s="54"/>
      <c r="J42" s="54"/>
      <c r="K42" s="65" t="s">
        <v>71</v>
      </c>
      <c r="L42" s="65"/>
      <c r="M42" s="54"/>
      <c r="N42" s="54"/>
      <c r="O42" s="55"/>
      <c r="P42" s="55"/>
      <c r="Q42" s="54"/>
      <c r="R42" s="54"/>
      <c r="S42" s="54"/>
      <c r="T42" s="54"/>
      <c r="W42" s="38"/>
      <c r="X42" s="38"/>
      <c r="Y42" s="60"/>
      <c r="Z42" s="60"/>
      <c r="AA42" s="37" t="s">
        <v>72</v>
      </c>
      <c r="AB42" s="37"/>
      <c r="AC42" s="54"/>
      <c r="AM42" s="36" t="s">
        <v>73</v>
      </c>
      <c r="AN42" s="36"/>
      <c r="AQ42" s="36" t="s">
        <v>74</v>
      </c>
      <c r="AR42" s="36"/>
    </row>
    <row r="43" customFormat="false" ht="59.25" hidden="false" customHeight="true" outlineLevel="0" collapsed="false">
      <c r="C43" s="66" t="s">
        <v>75</v>
      </c>
      <c r="D43" s="66"/>
      <c r="G43" s="54"/>
      <c r="H43" s="54"/>
      <c r="I43" s="54"/>
      <c r="J43" s="54"/>
      <c r="K43" s="65"/>
      <c r="L43" s="65"/>
      <c r="M43" s="54"/>
      <c r="N43" s="54"/>
      <c r="O43" s="56"/>
      <c r="P43" s="56"/>
      <c r="Q43" s="54"/>
      <c r="R43" s="54"/>
      <c r="S43" s="54"/>
      <c r="T43" s="54"/>
      <c r="W43" s="37" t="s">
        <v>76</v>
      </c>
      <c r="X43" s="37"/>
      <c r="Y43" s="60"/>
      <c r="Z43" s="60"/>
      <c r="AA43" s="55"/>
      <c r="AB43" s="55"/>
      <c r="AC43" s="54"/>
      <c r="AM43" s="38"/>
      <c r="AN43" s="38"/>
      <c r="AQ43" s="38"/>
      <c r="AR43" s="38"/>
    </row>
    <row r="44" customFormat="false" ht="47.25" hidden="false" customHeight="true" outlineLevel="0" collapsed="false">
      <c r="C44" s="67" t="s">
        <v>77</v>
      </c>
      <c r="D44" s="67"/>
      <c r="G44" s="54"/>
      <c r="H44" s="54"/>
      <c r="I44" s="54"/>
      <c r="J44" s="54"/>
      <c r="K44" s="54"/>
      <c r="L44" s="64"/>
      <c r="M44" s="54"/>
      <c r="N44" s="54"/>
      <c r="O44" s="63"/>
      <c r="P44" s="63"/>
      <c r="Q44" s="54"/>
      <c r="R44" s="54"/>
      <c r="S44" s="54"/>
      <c r="T44" s="54"/>
      <c r="W44" s="39"/>
      <c r="X44" s="39"/>
      <c r="Y44" s="60"/>
      <c r="Z44" s="60"/>
      <c r="AA44" s="37" t="s">
        <v>72</v>
      </c>
      <c r="AB44" s="37"/>
      <c r="AC44" s="54"/>
      <c r="AM44" s="37" t="s">
        <v>78</v>
      </c>
      <c r="AN44" s="37"/>
      <c r="AQ44" s="36" t="s">
        <v>79</v>
      </c>
      <c r="AR44" s="36"/>
    </row>
    <row r="45" customFormat="false" ht="40.5" hidden="false" customHeight="true" outlineLevel="0" collapsed="false">
      <c r="C45" s="68" t="s">
        <v>80</v>
      </c>
      <c r="D45" s="68"/>
      <c r="G45" s="54"/>
      <c r="H45" s="54"/>
      <c r="I45" s="54"/>
      <c r="J45" s="54"/>
      <c r="K45" s="37" t="s">
        <v>57</v>
      </c>
      <c r="L45" s="37"/>
      <c r="M45" s="54"/>
      <c r="N45" s="54"/>
      <c r="O45" s="54"/>
      <c r="P45" s="54"/>
      <c r="Q45" s="54"/>
      <c r="R45" s="54"/>
      <c r="S45" s="54"/>
      <c r="T45" s="54"/>
      <c r="Y45" s="60"/>
      <c r="Z45" s="60"/>
      <c r="AA45" s="55"/>
      <c r="AB45" s="55"/>
      <c r="AC45" s="54"/>
      <c r="AM45" s="38"/>
      <c r="AN45" s="38"/>
      <c r="AQ45" s="38"/>
      <c r="AR45" s="38"/>
    </row>
    <row r="46" customFormat="false" ht="55.5" hidden="false" customHeight="true" outlineLevel="0" collapsed="false">
      <c r="C46" s="6"/>
      <c r="D46" s="6"/>
      <c r="G46" s="54"/>
      <c r="H46" s="54"/>
      <c r="I46" s="54"/>
      <c r="J46" s="54"/>
      <c r="K46" s="55"/>
      <c r="L46" s="55"/>
      <c r="M46" s="54"/>
      <c r="N46" s="54"/>
      <c r="O46" s="54"/>
      <c r="P46" s="54"/>
      <c r="Q46" s="54"/>
      <c r="R46" s="54"/>
      <c r="S46" s="54"/>
      <c r="T46" s="54"/>
      <c r="Y46" s="60"/>
      <c r="Z46" s="60"/>
      <c r="AA46" s="37" t="s">
        <v>72</v>
      </c>
      <c r="AB46" s="37"/>
      <c r="AC46" s="54"/>
      <c r="AM46" s="36" t="s">
        <v>81</v>
      </c>
      <c r="AN46" s="36"/>
    </row>
    <row r="47" customFormat="false" ht="42.75" hidden="false" customHeight="true" outlineLevel="0" collapsed="false">
      <c r="C47" s="7"/>
      <c r="D47" s="7"/>
      <c r="G47" s="54"/>
      <c r="H47" s="54"/>
      <c r="I47" s="54"/>
      <c r="J47" s="54"/>
      <c r="K47" s="37" t="s">
        <v>57</v>
      </c>
      <c r="L47" s="37"/>
      <c r="M47" s="54"/>
      <c r="N47" s="54"/>
      <c r="O47" s="54"/>
      <c r="P47" s="54"/>
      <c r="Q47" s="54"/>
      <c r="R47" s="54"/>
      <c r="S47" s="54"/>
      <c r="T47" s="54"/>
      <c r="Y47" s="60"/>
      <c r="Z47" s="60"/>
      <c r="AA47" s="55"/>
      <c r="AB47" s="55"/>
      <c r="AC47" s="54"/>
      <c r="AM47" s="55"/>
      <c r="AN47" s="55"/>
    </row>
    <row r="48" customFormat="false" ht="49.5" hidden="false" customHeight="true" outlineLevel="0" collapsed="false">
      <c r="C48" s="7"/>
      <c r="D48" s="7"/>
      <c r="G48" s="54"/>
      <c r="H48" s="54"/>
      <c r="I48" s="54"/>
      <c r="J48" s="54"/>
      <c r="K48" s="55"/>
      <c r="L48" s="55"/>
      <c r="M48" s="54"/>
      <c r="N48" s="54"/>
      <c r="O48" s="54"/>
      <c r="P48" s="54"/>
      <c r="Q48" s="54"/>
      <c r="R48" s="54"/>
      <c r="S48" s="54"/>
      <c r="T48" s="54"/>
      <c r="Y48" s="60"/>
      <c r="Z48" s="60"/>
      <c r="AA48" s="37" t="s">
        <v>72</v>
      </c>
      <c r="AB48" s="37"/>
      <c r="AC48" s="54"/>
      <c r="AM48" s="36" t="s">
        <v>73</v>
      </c>
      <c r="AN48" s="36"/>
    </row>
    <row r="49" customFormat="false" ht="24" hidden="false" customHeight="true" outlineLevel="0" collapsed="false">
      <c r="C49" s="7"/>
      <c r="D49" s="7"/>
      <c r="Y49" s="60"/>
      <c r="Z49" s="60"/>
      <c r="AA49" s="55"/>
      <c r="AB49" s="55"/>
      <c r="AC49" s="54"/>
      <c r="AM49" s="38"/>
      <c r="AN49" s="38"/>
    </row>
    <row r="50" customFormat="false" ht="49.5" hidden="false" customHeight="true" outlineLevel="0" collapsed="false">
      <c r="C50" s="7"/>
      <c r="D50" s="7"/>
      <c r="Y50" s="60"/>
      <c r="Z50" s="60"/>
      <c r="AA50" s="37" t="s">
        <v>72</v>
      </c>
      <c r="AB50" s="37"/>
      <c r="AC50" s="54"/>
      <c r="AM50" s="6"/>
      <c r="AN50" s="6"/>
    </row>
    <row r="51" customFormat="false" ht="21.75" hidden="false" customHeight="true" outlineLevel="0" collapsed="false">
      <c r="C51" s="7"/>
      <c r="D51" s="7"/>
      <c r="AA51" s="55"/>
      <c r="AB51" s="55"/>
      <c r="AM51" s="69"/>
      <c r="AN51" s="69"/>
    </row>
    <row r="52" customFormat="false" ht="46.5" hidden="false" customHeight="true" outlineLevel="0" collapsed="false">
      <c r="C52" s="7"/>
      <c r="D52" s="7"/>
      <c r="AA52" s="60"/>
      <c r="AB52" s="60"/>
    </row>
    <row r="53" customFormat="false" ht="24" hidden="false" customHeight="true" outlineLevel="0" collapsed="false">
      <c r="AA53" s="63"/>
      <c r="AB53" s="63"/>
    </row>
    <row r="54" customFormat="false" ht="24" hidden="false" customHeight="true" outlineLevel="0" collapsed="false"/>
  </sheetData>
  <mergeCells count="174">
    <mergeCell ref="C2:H3"/>
    <mergeCell ref="O2:X2"/>
    <mergeCell ref="AE2:AN2"/>
    <mergeCell ref="O3:X3"/>
    <mergeCell ref="AE3:AN3"/>
    <mergeCell ref="O5:X5"/>
    <mergeCell ref="O6:X6"/>
    <mergeCell ref="O8:X8"/>
    <mergeCell ref="C11:G11"/>
    <mergeCell ref="K11:O11"/>
    <mergeCell ref="X11:AB11"/>
    <mergeCell ref="AI11:AM11"/>
    <mergeCell ref="C12:G12"/>
    <mergeCell ref="K12:O12"/>
    <mergeCell ref="X12:AB12"/>
    <mergeCell ref="AI12:AM12"/>
    <mergeCell ref="C14:G14"/>
    <mergeCell ref="K14:O14"/>
    <mergeCell ref="X14:AB14"/>
    <mergeCell ref="AI14:AM14"/>
    <mergeCell ref="G17:H17"/>
    <mergeCell ref="K17:L17"/>
    <mergeCell ref="O17:P17"/>
    <mergeCell ref="S17:T17"/>
    <mergeCell ref="AE17:AF17"/>
    <mergeCell ref="AI17:AJ17"/>
    <mergeCell ref="AM17:AN17"/>
    <mergeCell ref="G19:H19"/>
    <mergeCell ref="K19:L19"/>
    <mergeCell ref="O19:P19"/>
    <mergeCell ref="S19:T19"/>
    <mergeCell ref="AE19:AF19"/>
    <mergeCell ref="AI19:AJ19"/>
    <mergeCell ref="AM19:AN19"/>
    <mergeCell ref="G20:H20"/>
    <mergeCell ref="K20:L20"/>
    <mergeCell ref="O20:P20"/>
    <mergeCell ref="S20:T20"/>
    <mergeCell ref="AE20:AF20"/>
    <mergeCell ref="AI20:AJ20"/>
    <mergeCell ref="AM20:AN20"/>
    <mergeCell ref="G21:H21"/>
    <mergeCell ref="K21:L21"/>
    <mergeCell ref="G22:H22"/>
    <mergeCell ref="K22:L22"/>
    <mergeCell ref="AQ23:AR23"/>
    <mergeCell ref="AQ25:AR25"/>
    <mergeCell ref="AQ26:AR26"/>
    <mergeCell ref="C29:D29"/>
    <mergeCell ref="G29:H29"/>
    <mergeCell ref="K29:L29"/>
    <mergeCell ref="O29:P29"/>
    <mergeCell ref="S29:T29"/>
    <mergeCell ref="W29:X29"/>
    <mergeCell ref="AE29:AF29"/>
    <mergeCell ref="AI29:AJ29"/>
    <mergeCell ref="AM29:AN29"/>
    <mergeCell ref="AQ29:AR29"/>
    <mergeCell ref="C31:D31"/>
    <mergeCell ref="G31:H31"/>
    <mergeCell ref="K31:L31"/>
    <mergeCell ref="O31:P31"/>
    <mergeCell ref="S31:T31"/>
    <mergeCell ref="W31:X31"/>
    <mergeCell ref="AE31:AF31"/>
    <mergeCell ref="AI31:AJ31"/>
    <mergeCell ref="AM31:AN31"/>
    <mergeCell ref="AQ31:AR31"/>
    <mergeCell ref="C32:D32"/>
    <mergeCell ref="G32:H32"/>
    <mergeCell ref="K32:L32"/>
    <mergeCell ref="O32:P32"/>
    <mergeCell ref="S32:T32"/>
    <mergeCell ref="W32:X32"/>
    <mergeCell ref="AE32:AF32"/>
    <mergeCell ref="AI32:AJ32"/>
    <mergeCell ref="AM32:AN32"/>
    <mergeCell ref="AQ32:AR32"/>
    <mergeCell ref="C33:D33"/>
    <mergeCell ref="AA33:AB33"/>
    <mergeCell ref="C34:D34"/>
    <mergeCell ref="C35:D35"/>
    <mergeCell ref="G35:H35"/>
    <mergeCell ref="K35:L35"/>
    <mergeCell ref="O35:P35"/>
    <mergeCell ref="C36:D36"/>
    <mergeCell ref="G36:H36"/>
    <mergeCell ref="K36:L36"/>
    <mergeCell ref="O36:P36"/>
    <mergeCell ref="G37:H37"/>
    <mergeCell ref="K37:L37"/>
    <mergeCell ref="O37:P37"/>
    <mergeCell ref="S37:T37"/>
    <mergeCell ref="W37:X37"/>
    <mergeCell ref="AA37:AB37"/>
    <mergeCell ref="AE37:AF37"/>
    <mergeCell ref="AI37:AJ37"/>
    <mergeCell ref="AM37:AN37"/>
    <mergeCell ref="AQ37:AR37"/>
    <mergeCell ref="G38:H38"/>
    <mergeCell ref="K38:L38"/>
    <mergeCell ref="O38:P38"/>
    <mergeCell ref="S38:T38"/>
    <mergeCell ref="AA38:AB38"/>
    <mergeCell ref="AE38:AF38"/>
    <mergeCell ref="AI38:AJ38"/>
    <mergeCell ref="AM38:AN38"/>
    <mergeCell ref="AQ38:AR38"/>
    <mergeCell ref="G39:H39"/>
    <mergeCell ref="K39:L39"/>
    <mergeCell ref="O39:P39"/>
    <mergeCell ref="S39:T39"/>
    <mergeCell ref="W39:X39"/>
    <mergeCell ref="AE39:AF39"/>
    <mergeCell ref="AI39:AJ39"/>
    <mergeCell ref="AQ39:AR39"/>
    <mergeCell ref="G40:H40"/>
    <mergeCell ref="K40:L40"/>
    <mergeCell ref="O40:P40"/>
    <mergeCell ref="S40:T40"/>
    <mergeCell ref="W40:X40"/>
    <mergeCell ref="AA40:AB40"/>
    <mergeCell ref="AE40:AF40"/>
    <mergeCell ref="AI40:AJ40"/>
    <mergeCell ref="AQ40:AR40"/>
    <mergeCell ref="G41:H41"/>
    <mergeCell ref="O41:P41"/>
    <mergeCell ref="W41:X41"/>
    <mergeCell ref="AA41:AB41"/>
    <mergeCell ref="G42:H42"/>
    <mergeCell ref="K42:L43"/>
    <mergeCell ref="O42:P42"/>
    <mergeCell ref="W42:X42"/>
    <mergeCell ref="AA42:AB42"/>
    <mergeCell ref="AM42:AN42"/>
    <mergeCell ref="AQ42:AR42"/>
    <mergeCell ref="C43:D43"/>
    <mergeCell ref="O43:P43"/>
    <mergeCell ref="W43:X43"/>
    <mergeCell ref="AA43:AB43"/>
    <mergeCell ref="AM43:AN43"/>
    <mergeCell ref="AQ43:AR43"/>
    <mergeCell ref="C44:D44"/>
    <mergeCell ref="O44:P44"/>
    <mergeCell ref="W44:X44"/>
    <mergeCell ref="AA44:AB44"/>
    <mergeCell ref="AM44:AN44"/>
    <mergeCell ref="AQ44:AR44"/>
    <mergeCell ref="C45:D45"/>
    <mergeCell ref="K45:L45"/>
    <mergeCell ref="AA45:AB45"/>
    <mergeCell ref="AM45:AN45"/>
    <mergeCell ref="AQ45:AR45"/>
    <mergeCell ref="C46:D46"/>
    <mergeCell ref="K46:L46"/>
    <mergeCell ref="AA46:AB46"/>
    <mergeCell ref="AM46:AN46"/>
    <mergeCell ref="C47:D48"/>
    <mergeCell ref="K47:L47"/>
    <mergeCell ref="AA47:AB47"/>
    <mergeCell ref="AM47:AN47"/>
    <mergeCell ref="K48:L48"/>
    <mergeCell ref="AA48:AB48"/>
    <mergeCell ref="AM48:AN48"/>
    <mergeCell ref="C49:D50"/>
    <mergeCell ref="AA49:AB49"/>
    <mergeCell ref="AM49:AN49"/>
    <mergeCell ref="AA50:AB50"/>
    <mergeCell ref="AM50:AN50"/>
    <mergeCell ref="C51:D52"/>
    <mergeCell ref="AA51:AB51"/>
    <mergeCell ref="AM51:AN51"/>
    <mergeCell ref="AA52:AB52"/>
    <mergeCell ref="AA53:AB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1"/>
  <cols>
    <col collapsed="false" customWidth="true" hidden="true" outlineLevel="0" max="1" min="1" style="70" width="4.42"/>
    <col collapsed="false" customWidth="true" hidden="false" outlineLevel="0" max="2" min="2" style="70" width="51.71"/>
    <col collapsed="false" customWidth="true" hidden="true" outlineLevel="1" max="3" min="3" style="70" width="13.42"/>
    <col collapsed="false" customWidth="true" hidden="false" outlineLevel="0" max="4" min="4" style="70" width="17.71"/>
    <col collapsed="false" customWidth="true" hidden="false" outlineLevel="0" max="5" min="5" style="70" width="11.14"/>
    <col collapsed="false" customWidth="false" hidden="false" outlineLevel="0" max="7" min="6" style="70" width="9.29"/>
    <col collapsed="false" customWidth="true" hidden="false" outlineLevel="0" max="9" min="8" style="70" width="11.71"/>
    <col collapsed="false" customWidth="false" hidden="false" outlineLevel="0" max="16384" min="10" style="70" width="9.29"/>
  </cols>
  <sheetData>
    <row r="1" customFormat="false" ht="15" hidden="false" customHeight="false" outlineLevel="0" collapsed="false">
      <c r="D1" s="71" t="n">
        <v>2012</v>
      </c>
      <c r="E1" s="71"/>
      <c r="F1" s="71"/>
      <c r="G1" s="71"/>
      <c r="H1" s="72" t="s">
        <v>82</v>
      </c>
      <c r="I1" s="72"/>
      <c r="J1" s="72"/>
      <c r="K1" s="72"/>
    </row>
    <row r="2" s="73" customFormat="true" ht="16.5" hidden="false" customHeight="false" outlineLevel="0" collapsed="false">
      <c r="B2" s="74" t="s">
        <v>83</v>
      </c>
      <c r="C2" s="75"/>
      <c r="D2" s="76"/>
      <c r="E2" s="77" t="s">
        <v>84</v>
      </c>
      <c r="F2" s="77"/>
      <c r="G2" s="77"/>
      <c r="H2" s="78"/>
      <c r="I2" s="79" t="s">
        <v>84</v>
      </c>
      <c r="J2" s="79"/>
      <c r="K2" s="79"/>
    </row>
    <row r="3" s="80" customFormat="true" ht="18.75" hidden="false" customHeight="false" outlineLevel="0" collapsed="false">
      <c r="B3" s="81" t="s">
        <v>85</v>
      </c>
      <c r="C3" s="82" t="n">
        <v>2011</v>
      </c>
      <c r="D3" s="83" t="s">
        <v>86</v>
      </c>
      <c r="E3" s="84" t="s">
        <v>87</v>
      </c>
      <c r="F3" s="84" t="s">
        <v>88</v>
      </c>
      <c r="G3" s="85" t="s">
        <v>89</v>
      </c>
      <c r="H3" s="86" t="s">
        <v>86</v>
      </c>
      <c r="I3" s="87" t="s">
        <v>87</v>
      </c>
      <c r="J3" s="87" t="s">
        <v>89</v>
      </c>
    </row>
    <row r="4" customFormat="false" ht="15" hidden="false" customHeight="false" outlineLevel="0" collapsed="false">
      <c r="B4" s="88"/>
      <c r="C4" s="89"/>
      <c r="D4" s="90"/>
      <c r="E4" s="88"/>
      <c r="F4" s="88"/>
      <c r="G4" s="91"/>
      <c r="H4" s="92"/>
      <c r="I4" s="93"/>
      <c r="J4" s="93"/>
    </row>
    <row r="5" customFormat="false" ht="15" hidden="false" customHeight="false" outlineLevel="0" collapsed="false">
      <c r="B5" s="88" t="s">
        <v>90</v>
      </c>
      <c r="C5" s="89" t="n">
        <v>43035.95</v>
      </c>
      <c r="D5" s="90" t="n">
        <v>72766.77</v>
      </c>
      <c r="E5" s="88"/>
      <c r="F5" s="88" t="n">
        <v>7890.39</v>
      </c>
      <c r="G5" s="91"/>
      <c r="H5" s="92" t="e">
        <f aca="false">#REF!+#REF!</f>
        <v>#REF!</v>
      </c>
      <c r="I5" s="93"/>
      <c r="J5" s="93"/>
    </row>
    <row r="6" customFormat="false" ht="15" hidden="false" customHeight="false" outlineLevel="0" collapsed="false">
      <c r="B6" s="88" t="s">
        <v>91</v>
      </c>
      <c r="C6" s="89" t="n">
        <v>119255.01</v>
      </c>
      <c r="D6" s="90" t="n">
        <v>111358.47</v>
      </c>
      <c r="E6" s="88"/>
      <c r="F6" s="88"/>
      <c r="G6" s="91"/>
      <c r="H6" s="92" t="e">
        <f aca="false">#REF!</f>
        <v>#REF!</v>
      </c>
      <c r="I6" s="93"/>
      <c r="J6" s="93"/>
    </row>
    <row r="7" customFormat="false" ht="15" hidden="false" customHeight="false" outlineLevel="0" collapsed="false">
      <c r="B7" s="88" t="s">
        <v>92</v>
      </c>
      <c r="C7" s="89" t="n">
        <v>133532.35</v>
      </c>
      <c r="D7" s="90" t="n">
        <v>51909.24</v>
      </c>
      <c r="E7" s="88"/>
      <c r="F7" s="88"/>
      <c r="G7" s="91"/>
      <c r="H7" s="92" t="e">
        <f aca="false">#REF!</f>
        <v>#REF!</v>
      </c>
      <c r="I7" s="93"/>
      <c r="J7" s="93"/>
    </row>
    <row r="8" customFormat="false" ht="15" hidden="false" customHeight="false" outlineLevel="0" collapsed="false">
      <c r="B8" s="88" t="s">
        <v>93</v>
      </c>
      <c r="C8" s="89" t="n">
        <v>55878</v>
      </c>
      <c r="D8" s="90" t="n">
        <v>39286.76</v>
      </c>
      <c r="E8" s="88" t="n">
        <v>54554.41</v>
      </c>
      <c r="F8" s="88" t="n">
        <v>366.34</v>
      </c>
      <c r="G8" s="91" t="n">
        <v>62633.12</v>
      </c>
      <c r="H8" s="92" t="e">
        <f aca="false">#REF!+#REF!</f>
        <v>#REF!</v>
      </c>
      <c r="I8" s="93" t="e">
        <f aca="false">-#REF!</f>
        <v>#REF!</v>
      </c>
      <c r="J8" s="93" t="e">
        <f aca="false">#REF!+#REF!</f>
        <v>#REF!</v>
      </c>
    </row>
    <row r="9" customFormat="false" ht="15" hidden="false" customHeight="false" outlineLevel="0" collapsed="false">
      <c r="B9" s="94" t="s">
        <v>94</v>
      </c>
      <c r="C9" s="95" t="n">
        <f aca="false">SUM(C5:C8)</f>
        <v>351701.31</v>
      </c>
      <c r="D9" s="96" t="n">
        <v>275321.24</v>
      </c>
      <c r="E9" s="88"/>
      <c r="F9" s="88"/>
      <c r="G9" s="91"/>
      <c r="H9" s="97" t="e">
        <f aca="false">SUM(H5:H8)</f>
        <v>#REF!</v>
      </c>
      <c r="I9" s="97" t="e">
        <f aca="false">SUM(I5:I8)</f>
        <v>#REF!</v>
      </c>
      <c r="J9" s="97" t="e">
        <f aca="false">SUM(J5:J8)</f>
        <v>#REF!</v>
      </c>
    </row>
    <row r="10" customFormat="false" ht="15" hidden="false" customHeight="false" outlineLevel="0" collapsed="false">
      <c r="B10" s="88"/>
      <c r="C10" s="89"/>
      <c r="D10" s="90"/>
      <c r="E10" s="88"/>
      <c r="F10" s="88"/>
      <c r="G10" s="91"/>
      <c r="H10" s="92"/>
      <c r="I10" s="93"/>
      <c r="J10" s="93"/>
    </row>
    <row r="11" customFormat="false" ht="15" hidden="false" customHeight="false" outlineLevel="0" collapsed="false">
      <c r="B11" s="88" t="s">
        <v>95</v>
      </c>
      <c r="C11" s="89" t="n">
        <v>31514.44</v>
      </c>
      <c r="D11" s="90" t="n">
        <v>25929.52</v>
      </c>
      <c r="E11" s="88"/>
      <c r="F11" s="88"/>
      <c r="G11" s="91"/>
      <c r="H11" s="92" t="e">
        <f aca="false">#REF!</f>
        <v>#REF!</v>
      </c>
      <c r="I11" s="93"/>
      <c r="J11" s="93"/>
    </row>
    <row r="12" customFormat="false" ht="15" hidden="false" customHeight="false" outlineLevel="0" collapsed="false">
      <c r="B12" s="88" t="s">
        <v>96</v>
      </c>
      <c r="C12" s="89" t="n">
        <v>17696.79</v>
      </c>
      <c r="D12" s="90" t="n">
        <v>16413.26</v>
      </c>
      <c r="E12" s="88"/>
      <c r="F12" s="88"/>
      <c r="G12" s="91"/>
      <c r="H12" s="92" t="e">
        <f aca="false">#REF!</f>
        <v>#REF!</v>
      </c>
      <c r="I12" s="93"/>
      <c r="J12" s="93"/>
    </row>
    <row r="13" customFormat="false" ht="15" hidden="false" customHeight="false" outlineLevel="0" collapsed="false">
      <c r="B13" s="88" t="s">
        <v>97</v>
      </c>
      <c r="C13" s="89" t="n">
        <v>164246.6</v>
      </c>
      <c r="D13" s="90" t="n">
        <v>162101.79</v>
      </c>
      <c r="E13" s="88" t="n">
        <v>5839.08</v>
      </c>
      <c r="F13" s="88" t="n">
        <v>2812.86</v>
      </c>
      <c r="G13" s="91"/>
      <c r="H13" s="92" t="e">
        <f aca="false">#REF!</f>
        <v>#REF!</v>
      </c>
      <c r="I13" s="93"/>
      <c r="J13" s="93" t="e">
        <f aca="false">#REF!</f>
        <v>#REF!</v>
      </c>
    </row>
    <row r="14" customFormat="false" ht="15" hidden="false" customHeight="false" outlineLevel="0" collapsed="false">
      <c r="B14" s="88" t="s">
        <v>98</v>
      </c>
      <c r="C14" s="89" t="n">
        <v>46146.79</v>
      </c>
      <c r="D14" s="90" t="n">
        <v>38718.21</v>
      </c>
      <c r="E14" s="88" t="n">
        <v>49.59</v>
      </c>
      <c r="F14" s="88" t="n">
        <v>6.96</v>
      </c>
      <c r="G14" s="91" t="n">
        <v>2.44</v>
      </c>
      <c r="H14" s="92" t="e">
        <f aca="false">#REF!</f>
        <v>#REF!</v>
      </c>
      <c r="I14" s="93"/>
      <c r="J14" s="93" t="e">
        <f aca="false">#REF!</f>
        <v>#REF!</v>
      </c>
    </row>
    <row r="15" customFormat="false" ht="15" hidden="false" customHeight="false" outlineLevel="0" collapsed="false">
      <c r="B15" s="88" t="s">
        <v>99</v>
      </c>
      <c r="C15" s="89" t="n">
        <v>94541.81</v>
      </c>
      <c r="D15" s="90" t="n">
        <v>150450.25</v>
      </c>
      <c r="E15" s="88" t="n">
        <v>257.36</v>
      </c>
      <c r="F15" s="88"/>
      <c r="G15" s="91"/>
      <c r="H15" s="92" t="e">
        <f aca="false">#REF!+#REF!</f>
        <v>#REF!</v>
      </c>
      <c r="I15" s="93" t="e">
        <f aca="false">#REF!</f>
        <v>#REF!</v>
      </c>
      <c r="J15" s="93"/>
    </row>
    <row r="16" customFormat="false" ht="15" hidden="false" customHeight="false" outlineLevel="0" collapsed="false">
      <c r="B16" s="88" t="s">
        <v>100</v>
      </c>
      <c r="C16" s="89" t="n">
        <v>82531</v>
      </c>
      <c r="D16" s="90"/>
      <c r="E16" s="88"/>
      <c r="F16" s="88"/>
      <c r="G16" s="91"/>
      <c r="H16" s="92"/>
      <c r="I16" s="93"/>
      <c r="J16" s="93"/>
    </row>
    <row r="17" customFormat="false" ht="15" hidden="false" customHeight="false" outlineLevel="0" collapsed="false">
      <c r="B17" s="88" t="s">
        <v>101</v>
      </c>
      <c r="C17" s="89" t="n">
        <v>120751.95</v>
      </c>
      <c r="D17" s="90" t="n">
        <v>119138.24</v>
      </c>
      <c r="E17" s="88"/>
      <c r="F17" s="88"/>
      <c r="G17" s="91"/>
      <c r="H17" s="92" t="e">
        <f aca="false">#REF!</f>
        <v>#REF!</v>
      </c>
      <c r="I17" s="93"/>
      <c r="J17" s="93"/>
    </row>
    <row r="18" customFormat="false" ht="15" hidden="false" customHeight="false" outlineLevel="0" collapsed="false">
      <c r="B18" s="88" t="s">
        <v>102</v>
      </c>
      <c r="C18" s="89" t="n">
        <v>23872.94</v>
      </c>
      <c r="D18" s="90" t="n">
        <v>13786.78</v>
      </c>
      <c r="E18" s="88"/>
      <c r="F18" s="88"/>
      <c r="G18" s="91" t="n">
        <v>34315</v>
      </c>
      <c r="H18" s="92" t="e">
        <f aca="false">#REF!</f>
        <v>#REF!</v>
      </c>
      <c r="I18" s="93"/>
      <c r="J18" s="93" t="e">
        <f aca="false">#REF!</f>
        <v>#REF!</v>
      </c>
    </row>
    <row r="19" customFormat="false" ht="15" hidden="false" customHeight="false" outlineLevel="0" collapsed="false">
      <c r="B19" s="88" t="s">
        <v>103</v>
      </c>
      <c r="C19" s="89" t="n">
        <v>24548.67</v>
      </c>
      <c r="D19" s="90" t="n">
        <v>32491.74</v>
      </c>
      <c r="E19" s="88" t="n">
        <v>1028</v>
      </c>
      <c r="F19" s="88" t="n">
        <v>347.68</v>
      </c>
      <c r="G19" s="91"/>
      <c r="H19" s="92" t="e">
        <f aca="false">#REF!</f>
        <v>#REF!</v>
      </c>
      <c r="I19" s="93" t="e">
        <f aca="false">#REF!</f>
        <v>#REF!</v>
      </c>
      <c r="J19" s="93"/>
    </row>
    <row r="20" customFormat="false" ht="15" hidden="false" customHeight="false" outlineLevel="0" collapsed="false">
      <c r="B20" s="88" t="s">
        <v>104</v>
      </c>
      <c r="C20" s="89" t="n">
        <v>94992.62</v>
      </c>
      <c r="D20" s="90" t="n">
        <v>33606.52</v>
      </c>
      <c r="E20" s="88" t="n">
        <v>2710.17</v>
      </c>
      <c r="F20" s="88" t="n">
        <v>13892.96</v>
      </c>
      <c r="G20" s="91" t="n">
        <v>2273.4</v>
      </c>
      <c r="H20" s="92" t="e">
        <f aca="false">#REF!</f>
        <v>#REF!</v>
      </c>
      <c r="I20" s="93" t="e">
        <f aca="false">#REF!</f>
        <v>#REF!</v>
      </c>
      <c r="J20" s="93" t="e">
        <f aca="false">#REF!</f>
        <v>#REF!</v>
      </c>
    </row>
    <row r="21" customFormat="false" ht="15" hidden="false" customHeight="false" outlineLevel="0" collapsed="false">
      <c r="B21" s="88" t="s">
        <v>105</v>
      </c>
      <c r="C21" s="89" t="n">
        <v>17863.68</v>
      </c>
      <c r="D21" s="90" t="n">
        <v>18827.63</v>
      </c>
      <c r="E21" s="88"/>
      <c r="F21" s="88"/>
      <c r="G21" s="91"/>
      <c r="H21" s="92" t="e">
        <f aca="false">#REF!</f>
        <v>#REF!</v>
      </c>
      <c r="I21" s="93"/>
      <c r="J21" s="93"/>
    </row>
    <row r="22" customFormat="false" ht="15" hidden="false" customHeight="false" outlineLevel="0" collapsed="false">
      <c r="B22" s="94" t="s">
        <v>106</v>
      </c>
      <c r="C22" s="95" t="n">
        <f aca="false">SUM(C11:C21)</f>
        <v>718707.29</v>
      </c>
      <c r="D22" s="96" t="n">
        <v>611463.94</v>
      </c>
      <c r="E22" s="88"/>
      <c r="F22" s="88"/>
      <c r="G22" s="91"/>
      <c r="H22" s="97" t="e">
        <f aca="false">SUM(H11:H21)</f>
        <v>#REF!</v>
      </c>
      <c r="I22" s="97" t="e">
        <f aca="false">SUM(I11:I21)</f>
        <v>#REF!</v>
      </c>
      <c r="J22" s="97" t="e">
        <f aca="false">SUM(J11:J21)</f>
        <v>#REF!</v>
      </c>
    </row>
    <row r="23" customFormat="false" ht="15" hidden="false" customHeight="false" outlineLevel="0" collapsed="false">
      <c r="B23" s="88"/>
      <c r="C23" s="89"/>
      <c r="D23" s="90"/>
      <c r="E23" s="88"/>
      <c r="F23" s="88"/>
      <c r="G23" s="91"/>
      <c r="H23" s="92"/>
      <c r="I23" s="93"/>
      <c r="J23" s="93"/>
    </row>
    <row r="24" s="98" customFormat="true" ht="15" hidden="false" customHeight="false" outlineLevel="0" collapsed="false">
      <c r="B24" s="99" t="s">
        <v>107</v>
      </c>
      <c r="C24" s="100" t="n">
        <f aca="false">C9-C22</f>
        <v>-367005.98</v>
      </c>
      <c r="D24" s="101" t="n">
        <v>-336142.7</v>
      </c>
      <c r="E24" s="94"/>
      <c r="F24" s="94"/>
      <c r="G24" s="102"/>
      <c r="H24" s="103" t="e">
        <f aca="false">H9-H22</f>
        <v>#REF!</v>
      </c>
      <c r="I24" s="103" t="e">
        <f aca="false">I9-I22</f>
        <v>#REF!</v>
      </c>
      <c r="J24" s="103" t="e">
        <f aca="false">J9-J22</f>
        <v>#REF!</v>
      </c>
    </row>
    <row r="25" customFormat="false" ht="15" hidden="false" customHeight="false" outlineLevel="0" collapsed="false">
      <c r="B25" s="88"/>
      <c r="C25" s="89"/>
      <c r="D25" s="90"/>
      <c r="E25" s="88"/>
      <c r="F25" s="88"/>
      <c r="G25" s="91"/>
      <c r="H25" s="92"/>
      <c r="I25" s="93"/>
      <c r="J25" s="93"/>
    </row>
    <row r="26" customFormat="false" ht="15" hidden="false" customHeight="false" outlineLevel="0" collapsed="false">
      <c r="B26" s="94" t="s">
        <v>108</v>
      </c>
      <c r="C26" s="95" t="n">
        <v>830323.02</v>
      </c>
      <c r="D26" s="96" t="n">
        <v>570622.862236</v>
      </c>
      <c r="E26" s="88" t="n">
        <v>19090.12</v>
      </c>
      <c r="F26" s="88"/>
      <c r="G26" s="91"/>
      <c r="H26" s="97" t="e">
        <f aca="false">#REF!-'Giro del Personale'!D28-'Giro del Personale'!E29-'Giro del Personale'!F29-'Giro del Personale'!G29-'Giro del Personale'!G30-'Giro del Personale'!F30</f>
        <v>#REF!</v>
      </c>
      <c r="I26" s="93"/>
      <c r="J26" s="93"/>
    </row>
    <row r="27" customFormat="false" ht="15" hidden="false" customHeight="false" outlineLevel="0" collapsed="false">
      <c r="B27" s="88"/>
      <c r="C27" s="89"/>
      <c r="D27" s="90"/>
      <c r="E27" s="88"/>
      <c r="F27" s="88"/>
      <c r="G27" s="91"/>
      <c r="H27" s="92"/>
      <c r="I27" s="93"/>
      <c r="J27" s="93"/>
    </row>
    <row r="28" s="98" customFormat="true" ht="15" hidden="false" customHeight="false" outlineLevel="0" collapsed="false">
      <c r="B28" s="99" t="s">
        <v>109</v>
      </c>
      <c r="C28" s="100" t="n">
        <f aca="false">C24-C26</f>
        <v>-1197329</v>
      </c>
      <c r="D28" s="101" t="n">
        <v>-906765.562236</v>
      </c>
      <c r="E28" s="94"/>
      <c r="F28" s="94"/>
      <c r="G28" s="102"/>
      <c r="H28" s="103" t="e">
        <f aca="false">H24-H26</f>
        <v>#REF!</v>
      </c>
      <c r="I28" s="103" t="e">
        <f aca="false">I24-I26</f>
        <v>#REF!</v>
      </c>
      <c r="J28" s="103" t="e">
        <f aca="false">J24-J26</f>
        <v>#REF!</v>
      </c>
    </row>
    <row r="29" customFormat="false" ht="15" hidden="false" customHeight="false" outlineLevel="0" collapsed="false">
      <c r="B29" s="88"/>
      <c r="C29" s="89"/>
      <c r="D29" s="90"/>
      <c r="E29" s="88"/>
      <c r="F29" s="88"/>
      <c r="G29" s="91"/>
      <c r="H29" s="92"/>
      <c r="I29" s="93"/>
      <c r="J29" s="93"/>
    </row>
    <row r="30" customFormat="false" ht="15" hidden="false" customHeight="false" outlineLevel="0" collapsed="false">
      <c r="B30" s="88" t="s">
        <v>110</v>
      </c>
      <c r="C30" s="89" t="n">
        <v>0</v>
      </c>
      <c r="D30" s="90"/>
      <c r="E30" s="88"/>
      <c r="F30" s="88" t="n">
        <v>25000</v>
      </c>
      <c r="G30" s="91"/>
      <c r="H30" s="92" t="e">
        <f aca="false">#REF!</f>
        <v>#REF!</v>
      </c>
      <c r="I30" s="93"/>
      <c r="J30" s="93" t="e">
        <f aca="false">#REF!</f>
        <v>#REF!</v>
      </c>
    </row>
    <row r="31" customFormat="false" ht="15" hidden="false" customHeight="false" outlineLevel="0" collapsed="false">
      <c r="B31" s="88" t="s">
        <v>111</v>
      </c>
      <c r="C31" s="89" t="n">
        <v>140368.18</v>
      </c>
      <c r="D31" s="90" t="n">
        <v>136152.22</v>
      </c>
      <c r="E31" s="88"/>
      <c r="F31" s="88" t="n">
        <v>1116</v>
      </c>
      <c r="G31" s="91"/>
      <c r="H31" s="92" t="e">
        <f aca="false">#REF!+#REF!</f>
        <v>#REF!</v>
      </c>
      <c r="I31" s="93"/>
      <c r="J31" s="93"/>
    </row>
    <row r="32" customFormat="false" ht="15" hidden="false" customHeight="false" outlineLevel="0" collapsed="false">
      <c r="B32" s="94" t="s">
        <v>112</v>
      </c>
      <c r="C32" s="95" t="n">
        <f aca="false">SUM(C30:C31)</f>
        <v>140368.18</v>
      </c>
      <c r="D32" s="96" t="n">
        <v>136152.22</v>
      </c>
      <c r="E32" s="88"/>
      <c r="F32" s="88"/>
      <c r="G32" s="91"/>
      <c r="H32" s="97" t="e">
        <f aca="false">SUM(H30:H31)</f>
        <v>#REF!</v>
      </c>
      <c r="I32" s="97" t="n">
        <f aca="false">SUM(I30:I31)</f>
        <v>0</v>
      </c>
      <c r="J32" s="97" t="e">
        <f aca="false">SUM(J30:J31)</f>
        <v>#REF!</v>
      </c>
    </row>
    <row r="33" customFormat="false" ht="15" hidden="false" customHeight="false" outlineLevel="0" collapsed="false">
      <c r="B33" s="88"/>
      <c r="C33" s="89"/>
      <c r="D33" s="90"/>
      <c r="E33" s="88"/>
      <c r="F33" s="88"/>
      <c r="G33" s="91"/>
      <c r="H33" s="92"/>
      <c r="I33" s="93"/>
      <c r="J33" s="93"/>
    </row>
    <row r="34" s="98" customFormat="true" ht="15" hidden="false" customHeight="false" outlineLevel="0" collapsed="false">
      <c r="B34" s="99" t="s">
        <v>113</v>
      </c>
      <c r="C34" s="100" t="n">
        <f aca="false">C28-C32</f>
        <v>-1337697.18</v>
      </c>
      <c r="D34" s="101" t="n">
        <v>-1042917.782236</v>
      </c>
      <c r="E34" s="94"/>
      <c r="F34" s="94"/>
      <c r="G34" s="102"/>
      <c r="H34" s="103" t="e">
        <f aca="false">H28-H32</f>
        <v>#REF!</v>
      </c>
      <c r="I34" s="103" t="e">
        <f aca="false">I28-I32</f>
        <v>#REF!</v>
      </c>
      <c r="J34" s="103" t="e">
        <f aca="false">J28-J32</f>
        <v>#REF!</v>
      </c>
    </row>
    <row r="35" customFormat="false" ht="15" hidden="false" customHeight="false" outlineLevel="0" collapsed="false">
      <c r="B35" s="88" t="s">
        <v>114</v>
      </c>
      <c r="C35" s="89" t="n">
        <v>197092.5</v>
      </c>
      <c r="D35" s="90" t="n">
        <v>180067.16</v>
      </c>
      <c r="E35" s="88" t="n">
        <v>2.25</v>
      </c>
      <c r="F35" s="88" t="n">
        <v>1.31</v>
      </c>
      <c r="G35" s="91"/>
      <c r="H35" s="92" t="e">
        <f aca="false">#REF!</f>
        <v>#REF!</v>
      </c>
      <c r="I35" s="93" t="e">
        <f aca="false">#REF!</f>
        <v>#REF!</v>
      </c>
      <c r="J35" s="93"/>
    </row>
    <row r="36" customFormat="false" ht="15" hidden="false" customHeight="false" outlineLevel="0" collapsed="false">
      <c r="B36" s="88" t="s">
        <v>115</v>
      </c>
      <c r="C36" s="89" t="n">
        <v>2003706.45</v>
      </c>
      <c r="D36" s="90" t="n">
        <v>1241708.25</v>
      </c>
      <c r="E36" s="88" t="n">
        <v>3.24</v>
      </c>
      <c r="F36" s="88" t="n">
        <v>10.16</v>
      </c>
      <c r="G36" s="91"/>
      <c r="H36" s="92" t="e">
        <f aca="false">#REF!+#REF!</f>
        <v>#REF!</v>
      </c>
      <c r="I36" s="93" t="e">
        <f aca="false">-#REF!</f>
        <v>#REF!</v>
      </c>
      <c r="J36" s="93" t="e">
        <f aca="false">#REF!</f>
        <v>#REF!</v>
      </c>
    </row>
    <row r="37" customFormat="false" ht="15" hidden="false" customHeight="false" outlineLevel="0" collapsed="false">
      <c r="B37" s="94" t="s">
        <v>116</v>
      </c>
      <c r="C37" s="95" t="n">
        <f aca="false">C36-C35</f>
        <v>1806613.95</v>
      </c>
      <c r="D37" s="96" t="n">
        <v>1061641.09</v>
      </c>
      <c r="E37" s="88"/>
      <c r="F37" s="88"/>
      <c r="G37" s="91"/>
      <c r="H37" s="97" t="e">
        <f aca="false">H36-H35</f>
        <v>#REF!</v>
      </c>
      <c r="I37" s="97" t="e">
        <f aca="false">I36-I35</f>
        <v>#REF!</v>
      </c>
      <c r="J37" s="97" t="e">
        <f aca="false">J36-J35</f>
        <v>#REF!</v>
      </c>
    </row>
    <row r="38" customFormat="false" ht="15" hidden="false" customHeight="false" outlineLevel="0" collapsed="false">
      <c r="B38" s="94" t="s">
        <v>117</v>
      </c>
      <c r="C38" s="95"/>
      <c r="D38" s="96" t="n">
        <v>-105626</v>
      </c>
      <c r="E38" s="88"/>
      <c r="F38" s="88"/>
      <c r="G38" s="91"/>
      <c r="H38" s="97" t="e">
        <f aca="false">-#REF!</f>
        <v>#REF!</v>
      </c>
      <c r="I38" s="93"/>
      <c r="J38" s="93"/>
    </row>
    <row r="39" customFormat="false" ht="15" hidden="false" customHeight="false" outlineLevel="0" collapsed="false">
      <c r="B39" s="94" t="s">
        <v>118</v>
      </c>
      <c r="C39" s="89"/>
      <c r="D39" s="90" t="n">
        <v>9732.48</v>
      </c>
      <c r="E39" s="88" t="n">
        <v>283288.99</v>
      </c>
      <c r="F39" s="88" t="n">
        <v>59692.29</v>
      </c>
      <c r="G39" s="91"/>
      <c r="H39" s="92" t="e">
        <f aca="false">-#REF!</f>
        <v>#REF!</v>
      </c>
      <c r="I39" s="93" t="e">
        <f aca="false">-#REF!</f>
        <v>#REF!</v>
      </c>
      <c r="J39" s="93" t="e">
        <f aca="false">#REF!+H45</f>
        <v>#REF!</v>
      </c>
    </row>
    <row r="40" customFormat="false" ht="15" hidden="false" customHeight="false" outlineLevel="0" collapsed="false">
      <c r="B40" s="99" t="s">
        <v>119</v>
      </c>
      <c r="C40" s="100" t="n">
        <f aca="false">+C34+C37</f>
        <v>468916.77</v>
      </c>
      <c r="D40" s="101" t="n">
        <v>-77170.2122360001</v>
      </c>
      <c r="E40" s="88" t="n">
        <v>308870.07</v>
      </c>
      <c r="F40" s="88" t="n">
        <v>24781.41</v>
      </c>
      <c r="G40" s="91" t="n">
        <v>26042.28</v>
      </c>
      <c r="H40" s="103" t="e">
        <f aca="false">+H34+H37+H39+H38</f>
        <v>#REF!</v>
      </c>
      <c r="I40" s="103" t="e">
        <f aca="false">+I34+I37+I39+I38</f>
        <v>#REF!</v>
      </c>
      <c r="J40" s="103" t="e">
        <f aca="false">+J34+J37+J39+J38</f>
        <v>#REF!</v>
      </c>
    </row>
    <row r="41" customFormat="false" ht="15" hidden="false" customHeight="false" outlineLevel="0" collapsed="false">
      <c r="B41" s="88" t="s">
        <v>120</v>
      </c>
      <c r="C41" s="89"/>
      <c r="D41" s="90" t="n">
        <v>99743.88</v>
      </c>
      <c r="E41" s="104"/>
      <c r="F41" s="104"/>
      <c r="G41" s="105"/>
      <c r="H41" s="92" t="e">
        <f aca="false">-#REF!</f>
        <v>#REF!</v>
      </c>
      <c r="I41" s="106"/>
      <c r="J41" s="106"/>
    </row>
    <row r="42" customFormat="false" ht="15.75" hidden="false" customHeight="false" outlineLevel="0" collapsed="false">
      <c r="B42" s="94" t="s">
        <v>121</v>
      </c>
      <c r="C42" s="95"/>
      <c r="D42" s="107" t="n">
        <v>22573.6677639999</v>
      </c>
      <c r="E42" s="108"/>
      <c r="F42" s="108"/>
      <c r="G42" s="109"/>
      <c r="H42" s="97" t="e">
        <f aca="false">H40+H41</f>
        <v>#REF!</v>
      </c>
      <c r="I42" s="110" t="e">
        <f aca="false">I40+I41</f>
        <v>#REF!</v>
      </c>
      <c r="J42" s="97" t="e">
        <f aca="false">J40+J41</f>
        <v>#REF!</v>
      </c>
    </row>
    <row r="43" customFormat="false" ht="15" hidden="false" customHeight="false" outlineLevel="0" collapsed="false">
      <c r="B43" s="111"/>
      <c r="C43" s="112"/>
      <c r="D43" s="113"/>
    </row>
    <row r="44" customFormat="false" ht="15" hidden="false" customHeight="false" outlineLevel="0" collapsed="false">
      <c r="B44" s="111"/>
      <c r="C44" s="114"/>
      <c r="D44" s="115"/>
    </row>
    <row r="45" customFormat="false" ht="15" hidden="false" customHeight="false" outlineLevel="0" collapsed="false">
      <c r="B45" s="111"/>
      <c r="C45" s="115"/>
      <c r="D45" s="115"/>
      <c r="F45" s="70" t="s">
        <v>122</v>
      </c>
      <c r="H45" s="116" t="n">
        <v>2384.36</v>
      </c>
      <c r="I45" s="116" t="s">
        <v>123</v>
      </c>
    </row>
    <row r="46" customFormat="false" ht="15" hidden="false" customHeight="false" outlineLevel="0" collapsed="false">
      <c r="B46" s="111"/>
      <c r="C46" s="117"/>
      <c r="D46" s="114"/>
    </row>
    <row r="47" customFormat="false" ht="15" hidden="false" customHeight="false" outlineLevel="0" collapsed="false">
      <c r="B47" s="111"/>
      <c r="C47" s="115"/>
    </row>
    <row r="48" customFormat="false" ht="16.5" hidden="false" customHeight="false" outlineLevel="0" collapsed="false">
      <c r="B48" s="118"/>
      <c r="C48" s="111"/>
      <c r="D48" s="111"/>
    </row>
    <row r="49" customFormat="false" ht="16.5" hidden="false" customHeight="false" outlineLevel="0" collapsed="false">
      <c r="B49" s="118"/>
      <c r="C49" s="115"/>
      <c r="D49" s="115"/>
    </row>
    <row r="50" customFormat="false" ht="15" hidden="false" customHeight="false" outlineLevel="0" collapsed="false">
      <c r="B50" s="111"/>
      <c r="C50" s="115"/>
      <c r="D50" s="115"/>
    </row>
    <row r="51" customFormat="false" ht="15" hidden="false" customHeight="false" outlineLevel="0" collapsed="false">
      <c r="B51" s="111"/>
      <c r="C51" s="115"/>
      <c r="D51" s="115"/>
    </row>
    <row r="52" customFormat="false" ht="15" hidden="false" customHeight="false" outlineLevel="0" collapsed="false">
      <c r="B52" s="111"/>
      <c r="C52" s="115"/>
      <c r="D52" s="115"/>
    </row>
    <row r="53" customFormat="false" ht="15" hidden="false" customHeight="false" outlineLevel="0" collapsed="false">
      <c r="B53" s="111"/>
      <c r="C53" s="115"/>
      <c r="D53" s="115"/>
    </row>
    <row r="54" customFormat="false" ht="15" hidden="false" customHeight="false" outlineLevel="0" collapsed="false">
      <c r="B54" s="111"/>
      <c r="C54" s="115"/>
      <c r="D54" s="115"/>
    </row>
    <row r="55" customFormat="false" ht="15" hidden="false" customHeight="false" outlineLevel="0" collapsed="false">
      <c r="B55" s="111"/>
      <c r="C55" s="115"/>
      <c r="D55" s="115"/>
    </row>
    <row r="56" customFormat="false" ht="15" hidden="false" customHeight="false" outlineLevel="0" collapsed="false">
      <c r="B56" s="111"/>
      <c r="C56" s="115"/>
      <c r="D56" s="115"/>
    </row>
    <row r="57" customFormat="false" ht="15" hidden="false" customHeight="false" outlineLevel="0" collapsed="false">
      <c r="B57" s="115"/>
      <c r="C57" s="115"/>
      <c r="D57" s="115"/>
    </row>
    <row r="58" customFormat="false" ht="15" hidden="false" customHeight="false" outlineLevel="0" collapsed="false">
      <c r="B58" s="119"/>
      <c r="C58" s="115"/>
      <c r="D58" s="115"/>
    </row>
    <row r="59" customFormat="false" ht="15" hidden="false" customHeight="false" outlineLevel="0" collapsed="false">
      <c r="B59" s="111"/>
      <c r="C59" s="115"/>
      <c r="D59" s="115"/>
    </row>
    <row r="60" customFormat="false" ht="15" hidden="false" customHeight="false" outlineLevel="0" collapsed="false">
      <c r="B60" s="111"/>
      <c r="C60" s="115"/>
      <c r="D60" s="115"/>
    </row>
    <row r="61" customFormat="false" ht="15" hidden="false" customHeight="false" outlineLevel="0" collapsed="false">
      <c r="B61" s="111"/>
      <c r="C61" s="115"/>
      <c r="D61" s="115"/>
    </row>
    <row r="62" customFormat="false" ht="15" hidden="false" customHeight="false" outlineLevel="0" collapsed="false">
      <c r="B62" s="111"/>
      <c r="C62" s="115"/>
      <c r="D62" s="115"/>
    </row>
    <row r="63" customFormat="false" ht="15" hidden="false" customHeight="false" outlineLevel="0" collapsed="false">
      <c r="B63" s="111"/>
      <c r="C63" s="115"/>
      <c r="D63" s="115"/>
    </row>
    <row r="64" customFormat="false" ht="15" hidden="false" customHeight="false" outlineLevel="0" collapsed="false">
      <c r="B64" s="111"/>
      <c r="C64" s="115"/>
      <c r="D64" s="115"/>
    </row>
    <row r="65" customFormat="false" ht="15" hidden="false" customHeight="false" outlineLevel="0" collapsed="false">
      <c r="B65" s="111"/>
      <c r="C65" s="115"/>
      <c r="D65" s="115"/>
    </row>
    <row r="66" customFormat="false" ht="15" hidden="false" customHeight="false" outlineLevel="0" collapsed="false">
      <c r="B66" s="115"/>
      <c r="C66" s="115"/>
      <c r="D66" s="115"/>
    </row>
    <row r="67" customFormat="false" ht="15" hidden="false" customHeight="false" outlineLevel="0" collapsed="false">
      <c r="B67" s="119"/>
      <c r="C67" s="115"/>
      <c r="D67" s="115"/>
    </row>
    <row r="68" customFormat="false" ht="15" hidden="false" customHeight="false" outlineLevel="0" collapsed="false">
      <c r="B68" s="111"/>
      <c r="C68" s="115"/>
      <c r="D68" s="115"/>
    </row>
    <row r="69" customFormat="false" ht="15" hidden="false" customHeight="false" outlineLevel="0" collapsed="false">
      <c r="B69" s="111"/>
      <c r="C69" s="115"/>
      <c r="D69" s="115"/>
    </row>
    <row r="70" customFormat="false" ht="15" hidden="false" customHeight="false" outlineLevel="0" collapsed="false">
      <c r="B70" s="111"/>
      <c r="C70" s="115"/>
      <c r="D70" s="115"/>
    </row>
    <row r="71" customFormat="false" ht="15" hidden="false" customHeight="false" outlineLevel="0" collapsed="false">
      <c r="B71" s="115"/>
      <c r="C71" s="115"/>
      <c r="D71" s="115"/>
    </row>
    <row r="72" customFormat="false" ht="15" hidden="false" customHeight="false" outlineLevel="0" collapsed="false">
      <c r="B72" s="115"/>
      <c r="C72" s="115"/>
      <c r="D72" s="115"/>
    </row>
    <row r="73" customFormat="false" ht="15" hidden="false" customHeight="false" outlineLevel="0" collapsed="false">
      <c r="B73" s="115"/>
      <c r="C73" s="115"/>
      <c r="D73" s="115"/>
    </row>
    <row r="74" customFormat="false" ht="15" hidden="false" customHeight="false" outlineLevel="0" collapsed="false">
      <c r="B74" s="115"/>
      <c r="C74" s="115"/>
      <c r="D74" s="115"/>
    </row>
    <row r="75" customFormat="false" ht="15" hidden="false" customHeight="false" outlineLevel="0" collapsed="false">
      <c r="B75" s="115"/>
      <c r="C75" s="115"/>
      <c r="D75" s="115"/>
    </row>
    <row r="76" customFormat="false" ht="15" hidden="false" customHeight="false" outlineLevel="0" collapsed="false">
      <c r="B76" s="115"/>
      <c r="C76" s="115"/>
      <c r="D76" s="115"/>
    </row>
    <row r="77" customFormat="false" ht="15" hidden="false" customHeight="false" outlineLevel="0" collapsed="false">
      <c r="B77" s="115"/>
      <c r="C77" s="115"/>
      <c r="D77" s="115"/>
    </row>
    <row r="78" customFormat="false" ht="15" hidden="false" customHeight="false" outlineLevel="0" collapsed="false">
      <c r="B78" s="115"/>
      <c r="C78" s="115"/>
      <c r="D78" s="115"/>
    </row>
  </sheetData>
  <mergeCells count="4">
    <mergeCell ref="D1:G1"/>
    <mergeCell ref="H1:K1"/>
    <mergeCell ref="E2:G2"/>
    <mergeCell ref="I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1.71"/>
    <col collapsed="false" customWidth="true" hidden="false" outlineLevel="0" max="5" min="5" style="0" width="15.42"/>
    <col collapsed="false" customWidth="true" hidden="false" outlineLevel="0" max="6" min="6" style="0" width="10.42"/>
    <col collapsed="false" customWidth="true" hidden="false" outlineLevel="0" max="7" min="7" style="0" width="11.29"/>
    <col collapsed="false" customWidth="true" hidden="false" outlineLevel="0" max="8" min="8" style="0" width="17.15"/>
    <col collapsed="false" customWidth="true" hidden="false" outlineLevel="0" max="9" min="9" style="0" width="11.43"/>
    <col collapsed="false" customWidth="true" hidden="false" outlineLevel="0" max="10" min="10" style="0" width="10.42"/>
  </cols>
  <sheetData>
    <row r="4" customFormat="false" ht="15" hidden="false" customHeight="false" outlineLevel="0" collapsed="false">
      <c r="C4" s="120" t="s">
        <v>124</v>
      </c>
    </row>
    <row r="6" customFormat="false" ht="15" hidden="false" customHeight="false" outlineLevel="0" collapsed="false">
      <c r="C6" s="121"/>
      <c r="D6" s="122" t="s">
        <v>125</v>
      </c>
      <c r="E6" s="122"/>
      <c r="F6" s="122"/>
      <c r="G6" s="122"/>
      <c r="H6" s="122"/>
    </row>
    <row r="7" customFormat="false" ht="15" hidden="false" customHeight="false" outlineLevel="0" collapsed="false">
      <c r="C7" s="123" t="s">
        <v>126</v>
      </c>
      <c r="D7" s="123" t="s">
        <v>127</v>
      </c>
      <c r="E7" s="123" t="s">
        <v>128</v>
      </c>
      <c r="F7" s="123" t="s">
        <v>129</v>
      </c>
      <c r="G7" s="123" t="s">
        <v>130</v>
      </c>
      <c r="H7" s="123" t="s">
        <v>131</v>
      </c>
    </row>
    <row r="8" customFormat="false" ht="15" hidden="false" customHeight="false" outlineLevel="0" collapsed="false">
      <c r="C8" s="121" t="s">
        <v>132</v>
      </c>
      <c r="D8" s="124"/>
      <c r="E8" s="124"/>
      <c r="F8" s="124"/>
      <c r="G8" s="124"/>
      <c r="H8" s="124" t="n">
        <v>1</v>
      </c>
    </row>
    <row r="9" customFormat="false" ht="15" hidden="false" customHeight="false" outlineLevel="0" collapsed="false">
      <c r="C9" s="121" t="s">
        <v>133</v>
      </c>
      <c r="D9" s="124" t="n">
        <v>0.5</v>
      </c>
      <c r="E9" s="124"/>
      <c r="F9" s="124"/>
      <c r="G9" s="124"/>
      <c r="H9" s="124" t="n">
        <v>0.5</v>
      </c>
    </row>
    <row r="10" customFormat="false" ht="15" hidden="false" customHeight="false" outlineLevel="0" collapsed="false">
      <c r="C10" s="121" t="s">
        <v>134</v>
      </c>
      <c r="D10" s="124"/>
      <c r="E10" s="124" t="n">
        <v>0.25</v>
      </c>
      <c r="F10" s="124" t="n">
        <v>0.35</v>
      </c>
      <c r="G10" s="124" t="n">
        <v>0.4</v>
      </c>
      <c r="H10" s="124"/>
    </row>
    <row r="11" customFormat="false" ht="15" hidden="false" customHeight="false" outlineLevel="0" collapsed="false">
      <c r="C11" s="121" t="s">
        <v>135</v>
      </c>
      <c r="D11" s="124"/>
      <c r="E11" s="124"/>
      <c r="F11" s="124" t="n">
        <v>0.35</v>
      </c>
      <c r="G11" s="124" t="n">
        <v>0.35</v>
      </c>
      <c r="H11" s="124" t="n">
        <v>0.3</v>
      </c>
    </row>
    <row r="12" customFormat="false" ht="15" hidden="false" customHeight="false" outlineLevel="0" collapsed="false">
      <c r="C12" s="125" t="s">
        <v>136</v>
      </c>
      <c r="D12" s="125"/>
      <c r="E12" s="125"/>
      <c r="F12" s="126" t="n">
        <v>0.25</v>
      </c>
      <c r="G12" s="126" t="n">
        <v>0.75</v>
      </c>
      <c r="H12" s="125"/>
    </row>
    <row r="14" customFormat="false" ht="15" hidden="false" customHeight="false" outlineLevel="0" collapsed="false">
      <c r="C14" s="120" t="s">
        <v>137</v>
      </c>
      <c r="E14" s="127"/>
      <c r="F14" s="127"/>
    </row>
    <row r="16" customFormat="false" ht="15" hidden="false" customHeight="false" outlineLevel="0" collapsed="false">
      <c r="C16" s="123" t="s">
        <v>126</v>
      </c>
      <c r="D16" s="123" t="s">
        <v>138</v>
      </c>
    </row>
    <row r="17" customFormat="false" ht="15" hidden="false" customHeight="false" outlineLevel="0" collapsed="false">
      <c r="C17" s="121" t="s">
        <v>132</v>
      </c>
      <c r="D17" s="128" t="n">
        <f aca="false">98225.52+3448+5819.17+4800+6165.64+23639.61+206.78</f>
        <v>142304.72</v>
      </c>
    </row>
    <row r="18" customFormat="false" ht="15" hidden="false" customHeight="false" outlineLevel="0" collapsed="false">
      <c r="C18" s="121" t="s">
        <v>133</v>
      </c>
      <c r="D18" s="128" t="n">
        <f aca="false">41098.28+5535.38+9806.04+767.44+206.64+120+166.04</f>
        <v>57699.82</v>
      </c>
    </row>
    <row r="19" customFormat="false" ht="15" hidden="false" customHeight="false" outlineLevel="0" collapsed="false">
      <c r="C19" s="121" t="s">
        <v>134</v>
      </c>
      <c r="D19" s="128" t="n">
        <f aca="false">90448.09+1708+5675.03+4670.69+5841.03+22251.89+206.78</f>
        <v>130801.51</v>
      </c>
    </row>
    <row r="20" customFormat="false" ht="15" hidden="false" customHeight="false" outlineLevel="0" collapsed="false">
      <c r="C20" s="121" t="s">
        <v>135</v>
      </c>
      <c r="D20" s="128" t="n">
        <f aca="false">60119.25+6607.68+14374.35+647.56+1133.14+50.48+242.82</f>
        <v>83175.28</v>
      </c>
    </row>
    <row r="21" customFormat="false" ht="15" hidden="false" customHeight="false" outlineLevel="0" collapsed="false">
      <c r="C21" s="125" t="s">
        <v>136</v>
      </c>
      <c r="D21" s="128" t="n">
        <f aca="false">23666.74+8564.49+262.94</f>
        <v>32494.17</v>
      </c>
    </row>
    <row r="22" customFormat="false" ht="15" hidden="false" customHeight="false" outlineLevel="0" collapsed="false">
      <c r="D22" s="127"/>
      <c r="E22" s="127"/>
      <c r="F22" s="127"/>
      <c r="G22" s="127"/>
      <c r="H22" s="127"/>
      <c r="I22" s="127"/>
    </row>
    <row r="23" customFormat="false" ht="15" hidden="false" customHeight="false" outlineLevel="0" collapsed="false">
      <c r="C23" s="120" t="s">
        <v>139</v>
      </c>
    </row>
    <row r="25" customFormat="false" ht="15" hidden="false" customHeight="false" outlineLevel="0" collapsed="false">
      <c r="C25" s="121"/>
      <c r="D25" s="122" t="s">
        <v>125</v>
      </c>
      <c r="E25" s="122"/>
      <c r="F25" s="122"/>
      <c r="G25" s="122"/>
      <c r="H25" s="122"/>
      <c r="I25" s="122"/>
    </row>
    <row r="26" customFormat="false" ht="15" hidden="false" customHeight="false" outlineLevel="0" collapsed="false">
      <c r="C26" s="123" t="s">
        <v>126</v>
      </c>
      <c r="D26" s="123" t="s">
        <v>127</v>
      </c>
      <c r="E26" s="123" t="s">
        <v>128</v>
      </c>
      <c r="F26" s="123" t="s">
        <v>129</v>
      </c>
      <c r="G26" s="123" t="s">
        <v>130</v>
      </c>
      <c r="H26" s="123" t="s">
        <v>131</v>
      </c>
      <c r="I26" s="129" t="s">
        <v>140</v>
      </c>
    </row>
    <row r="27" customFormat="false" ht="15" hidden="false" customHeight="false" outlineLevel="0" collapsed="false">
      <c r="C27" s="121" t="s">
        <v>132</v>
      </c>
      <c r="D27" s="130" t="n">
        <f aca="false">$D$17*D8</f>
        <v>0</v>
      </c>
      <c r="E27" s="130" t="n">
        <f aca="false">$D$17*E8</f>
        <v>0</v>
      </c>
      <c r="F27" s="130" t="n">
        <f aca="false">$D$17*F8</f>
        <v>0</v>
      </c>
      <c r="G27" s="130" t="n">
        <f aca="false">$D$17*G8</f>
        <v>0</v>
      </c>
      <c r="H27" s="130" t="n">
        <f aca="false">$D$17*H8</f>
        <v>142304.72</v>
      </c>
      <c r="I27" s="128" t="n">
        <f aca="false">SUM(D27:H27)</f>
        <v>142304.72</v>
      </c>
      <c r="J27" s="131" t="n">
        <f aca="false">I27-D17</f>
        <v>0</v>
      </c>
      <c r="K27" s="0" t="s">
        <v>141</v>
      </c>
    </row>
    <row r="28" customFormat="false" ht="15" hidden="false" customHeight="false" outlineLevel="0" collapsed="false">
      <c r="C28" s="121" t="s">
        <v>133</v>
      </c>
      <c r="D28" s="130" t="n">
        <f aca="false">$D$18*D9</f>
        <v>28849.91</v>
      </c>
      <c r="E28" s="130" t="n">
        <f aca="false">$D$18*E9</f>
        <v>0</v>
      </c>
      <c r="F28" s="130" t="n">
        <f aca="false">$D$18*F9</f>
        <v>0</v>
      </c>
      <c r="G28" s="130" t="n">
        <f aca="false">$D$18*G9</f>
        <v>0</v>
      </c>
      <c r="H28" s="130" t="n">
        <f aca="false">$D$18*H9</f>
        <v>28849.91</v>
      </c>
      <c r="I28" s="128" t="n">
        <f aca="false">SUM(D28:H28)</f>
        <v>57699.82</v>
      </c>
      <c r="J28" s="131" t="n">
        <f aca="false">I28-D18</f>
        <v>0</v>
      </c>
      <c r="K28" s="0" t="s">
        <v>141</v>
      </c>
    </row>
    <row r="29" customFormat="false" ht="15" hidden="false" customHeight="false" outlineLevel="0" collapsed="false">
      <c r="C29" s="121" t="s">
        <v>134</v>
      </c>
      <c r="D29" s="130"/>
      <c r="E29" s="130" t="n">
        <f aca="false">$D$19*E10</f>
        <v>32700.3775</v>
      </c>
      <c r="F29" s="130" t="n">
        <f aca="false">$D$19*F10</f>
        <v>45780.5285</v>
      </c>
      <c r="G29" s="130" t="n">
        <f aca="false">$D$19*G10</f>
        <v>52320.604</v>
      </c>
      <c r="H29" s="130"/>
      <c r="I29" s="128" t="n">
        <f aca="false">SUM(D29:H29)</f>
        <v>130801.51</v>
      </c>
      <c r="J29" s="131" t="n">
        <f aca="false">I29-D19</f>
        <v>0</v>
      </c>
      <c r="K29" s="0" t="s">
        <v>141</v>
      </c>
    </row>
    <row r="30" customFormat="false" ht="15" hidden="false" customHeight="false" outlineLevel="0" collapsed="false">
      <c r="C30" s="121" t="s">
        <v>135</v>
      </c>
      <c r="D30" s="130"/>
      <c r="E30" s="130"/>
      <c r="F30" s="130" t="n">
        <f aca="false">$D$20*F11</f>
        <v>29111.348</v>
      </c>
      <c r="G30" s="130" t="n">
        <f aca="false">$D$20*G11</f>
        <v>29111.348</v>
      </c>
      <c r="H30" s="130" t="n">
        <f aca="false">$D$20*H11</f>
        <v>24952.584</v>
      </c>
      <c r="I30" s="128" t="n">
        <f aca="false">SUM(D30:H30)</f>
        <v>83175.28</v>
      </c>
      <c r="J30" s="131" t="n">
        <f aca="false">I30-D20</f>
        <v>0</v>
      </c>
      <c r="K30" s="0" t="s">
        <v>141</v>
      </c>
    </row>
    <row r="31" customFormat="false" ht="15" hidden="false" customHeight="false" outlineLevel="0" collapsed="false">
      <c r="C31" s="125" t="s">
        <v>136</v>
      </c>
      <c r="D31" s="121"/>
      <c r="E31" s="121"/>
      <c r="F31" s="132" t="n">
        <f aca="false">D21*F12</f>
        <v>8123.5425</v>
      </c>
      <c r="G31" s="132" t="n">
        <f aca="false">D21*G12</f>
        <v>24370.6275</v>
      </c>
      <c r="H31" s="121"/>
      <c r="I31" s="128" t="n">
        <f aca="false">SUM(D31:H31)</f>
        <v>32494.17</v>
      </c>
      <c r="J31" s="131" t="n">
        <f aca="false">I31-D21</f>
        <v>0</v>
      </c>
      <c r="K31" s="0" t="s">
        <v>141</v>
      </c>
    </row>
    <row r="33" customFormat="false" ht="15" hidden="false" customHeight="false" outlineLevel="0" collapsed="false">
      <c r="E33" s="0" t="s">
        <v>142</v>
      </c>
    </row>
    <row r="35" customFormat="false" ht="15" hidden="false" customHeight="false" outlineLevel="0" collapsed="false">
      <c r="C35" s="120" t="s">
        <v>143</v>
      </c>
    </row>
    <row r="36" customFormat="false" ht="15.75" hidden="false" customHeight="false" outlineLevel="0" collapsed="false">
      <c r="C36" s="0" t="s">
        <v>144</v>
      </c>
      <c r="H36" s="94" t="n">
        <v>30086.25</v>
      </c>
    </row>
    <row r="37" customFormat="false" ht="15" hidden="false" customHeight="false" outlineLevel="0" collapsed="false">
      <c r="C37" s="0" t="s">
        <v>145</v>
      </c>
    </row>
  </sheetData>
  <mergeCells count="2">
    <mergeCell ref="D6:H6"/>
    <mergeCell ref="D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8-10-28T17:35:15Z</cp:lastPrinted>
  <dcterms:modified xsi:type="dcterms:W3CDTF">2025-08-06T1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